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converciones" sheetId="1" state="visible" r:id="rId2"/>
    <sheet name="temperaturas" sheetId="2" state="visible" r:id="rId3"/>
    <sheet name="pulgadas  a mm" sheetId="3" state="visible" r:id="rId4"/>
    <sheet name="velocidad de fluidos" sheetId="4" state="visible" r:id="rId5"/>
    <sheet name="tubos" sheetId="5" state="visible" r:id="rId6"/>
    <sheet name="Hoja9" sheetId="6" state="visible" r:id="rId7"/>
    <sheet name="Hidrogeno" sheetId="7" state="visible" r:id="rId8"/>
    <sheet name="Frecuencias Banda Marina" sheetId="8" state="visible" r:id="rId9"/>
    <sheet name="Llenado de tanque" sheetId="9" state="visible" r:id="rId10"/>
    <sheet name="Hoja13" sheetId="10" state="visible" r:id="rId11"/>
    <sheet name="Hoja14" sheetId="11" state="visible" r:id="rId12"/>
    <sheet name="Hoja15" sheetId="12" state="visible" r:id="rId13"/>
    <sheet name="Hoja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PSIG</t>
  </si>
  <si>
    <t xml:space="preserve">BAR</t>
  </si>
  <si>
    <t xml:space="preserve">HP</t>
  </si>
  <si>
    <t xml:space="preserve">CV</t>
  </si>
  <si>
    <t xml:space="preserve">KWh</t>
  </si>
  <si>
    <t xml:space="preserve">CVh</t>
  </si>
  <si>
    <t xml:space="preserve">Kw</t>
  </si>
  <si>
    <t xml:space="preserve">Hp</t>
  </si>
  <si>
    <t xml:space="preserve">BTU</t>
  </si>
  <si>
    <t xml:space="preserve">Kcal</t>
  </si>
  <si>
    <t xml:space="preserve">Ton Frig</t>
  </si>
  <si>
    <t xml:space="preserve">kg Vapor</t>
  </si>
  <si>
    <t xml:space="preserve">Kg vapor</t>
  </si>
  <si>
    <t xml:space="preserve">Galon US</t>
  </si>
  <si>
    <t xml:space="preserve">Litros</t>
  </si>
  <si>
    <t xml:space="preserve">Pie2</t>
  </si>
  <si>
    <t xml:space="preserve">M2</t>
  </si>
  <si>
    <t xml:space="preserve">Pulgadas</t>
  </si>
  <si>
    <t xml:space="preserve">mm</t>
  </si>
  <si>
    <t xml:space="preserve">Mm</t>
  </si>
  <si>
    <t xml:space="preserve">Farenheit</t>
  </si>
  <si>
    <t xml:space="preserve">ºC</t>
  </si>
  <si>
    <t xml:space="preserve">NM3/H</t>
  </si>
  <si>
    <t xml:space="preserve">SCFM</t>
  </si>
  <si>
    <t xml:space="preserve">UNIDAD</t>
  </si>
  <si>
    <t xml:space="preserve">AIRE</t>
  </si>
  <si>
    <t xml:space="preserve">METANO</t>
  </si>
  <si>
    <t xml:space="preserve">HIDROGENO</t>
  </si>
  <si>
    <t xml:space="preserve">k</t>
  </si>
  <si>
    <t xml:space="preserve">TEMPERATURA INICIAL</t>
  </si>
  <si>
    <t xml:space="preserve">ºK</t>
  </si>
  <si>
    <t xml:space="preserve">PRESIONES INICIAL</t>
  </si>
  <si>
    <t xml:space="preserve">BAR ABS</t>
  </si>
  <si>
    <t xml:space="preserve">PRESIONES FINAL</t>
  </si>
  <si>
    <t xml:space="preserve">TEMPERATURA FINAL</t>
  </si>
  <si>
    <t xml:space="preserve">aux formula</t>
  </si>
  <si>
    <t xml:space="preserve">MM</t>
  </si>
  <si>
    <t xml:space="preserve">Diametro Interior de tuberia</t>
  </si>
  <si>
    <t xml:space="preserve">Caudal</t>
  </si>
  <si>
    <t xml:space="preserve">M3/m</t>
  </si>
  <si>
    <t xml:space="preserve">Presion</t>
  </si>
  <si>
    <t xml:space="preserve">Bar abs</t>
  </si>
  <si>
    <t xml:space="preserve">Caudal sin correc. por presion</t>
  </si>
  <si>
    <t xml:space="preserve">M3/s</t>
  </si>
  <si>
    <t xml:space="preserve">Formula</t>
  </si>
  <si>
    <t xml:space="preserve">Caudal corregido por presión</t>
  </si>
  <si>
    <t xml:space="preserve">Battista</t>
  </si>
  <si>
    <t xml:space="preserve">Velocidad Liquidos</t>
  </si>
  <si>
    <t xml:space="preserve">M/s</t>
  </si>
  <si>
    <t xml:space="preserve">Velocidad</t>
  </si>
  <si>
    <t xml:space="preserve">Area</t>
  </si>
  <si>
    <t xml:space="preserve">mm2</t>
  </si>
  <si>
    <t xml:space="preserve">Resultado Para liquido</t>
  </si>
  <si>
    <t xml:space="preserve">Resultado Para gas</t>
  </si>
  <si>
    <t xml:space="preserve">Diametro</t>
  </si>
  <si>
    <t xml:space="preserve">Nominal</t>
  </si>
  <si>
    <t xml:space="preserve">Exterior</t>
  </si>
  <si>
    <t xml:space="preserve">Interior</t>
  </si>
  <si>
    <t xml:space="preserve">Galvanizado</t>
  </si>
  <si>
    <t xml:space="preserve">1/2"</t>
  </si>
  <si>
    <t xml:space="preserve">3/4"</t>
  </si>
  <si>
    <t xml:space="preserve">1"</t>
  </si>
  <si>
    <t xml:space="preserve">2"</t>
  </si>
  <si>
    <t xml:space="preserve">Type</t>
  </si>
  <si>
    <t xml:space="preserve">CR</t>
  </si>
  <si>
    <t xml:space="preserve">Rod Dia</t>
  </si>
  <si>
    <t xml:space="preserve">B</t>
  </si>
  <si>
    <t xml:space="preserve">Bronce</t>
  </si>
  <si>
    <t xml:space="preserve">K</t>
  </si>
  <si>
    <t xml:space="preserve">Non Metalic</t>
  </si>
  <si>
    <t xml:space="preserve">G</t>
  </si>
  <si>
    <t xml:space="preserve">Total</t>
  </si>
  <si>
    <t xml:space="preserve">Box</t>
  </si>
  <si>
    <t xml:space="preserve">Gap</t>
  </si>
  <si>
    <t xml:space="preserve">Pressure</t>
  </si>
  <si>
    <t xml:space="preserve">Bar</t>
  </si>
  <si>
    <t xml:space="preserve">Non Lub System</t>
  </si>
  <si>
    <t xml:space="preserve">Speed</t>
  </si>
  <si>
    <t xml:space="preserve">Rpm</t>
  </si>
  <si>
    <t xml:space="preserve">Propiedades del Hidrogeno</t>
  </si>
  <si>
    <t xml:space="preserve">Propiedades del Metano</t>
  </si>
  <si>
    <t xml:space="preserve">electrolytic dissociation</t>
  </si>
  <si>
    <t xml:space="preserve">Cal por g</t>
  </si>
  <si>
    <t xml:space="preserve">peso</t>
  </si>
  <si>
    <t xml:space="preserve">´,3-17</t>
  </si>
  <si>
    <t xml:space="preserve">Canal</t>
  </si>
  <si>
    <t xml:space="preserve">Frequência</t>
  </si>
  <si>
    <t xml:space="preserve">Frecuencia </t>
  </si>
  <si>
    <t xml:space="preserve">Emissão (Mhz)</t>
  </si>
  <si>
    <t xml:space="preserve">Recepção (Mhz)</t>
  </si>
  <si>
    <t xml:space="preserve">Velocidad luz</t>
  </si>
  <si>
    <t xml:space="preserve">Km/Seg</t>
  </si>
  <si>
    <t xml:space="preserve">Volumen recipiente en Lts</t>
  </si>
  <si>
    <t xml:space="preserve">Lts</t>
  </si>
  <si>
    <t xml:space="preserve">Presión Inicial en Bar</t>
  </si>
  <si>
    <t xml:space="preserve">Presion Final en Bar</t>
  </si>
  <si>
    <t xml:space="preserve">Tiempo de llenado en seg</t>
  </si>
  <si>
    <t xml:space="preserve">Seg</t>
  </si>
  <si>
    <t xml:space="preserve">Producción compresor en M3/H</t>
  </si>
  <si>
    <t xml:space="preserve">M3/H</t>
  </si>
  <si>
    <t xml:space="preserve">Producción compresor en M3/Minuto</t>
  </si>
  <si>
    <t xml:space="preserve">M3/Minuto</t>
  </si>
  <si>
    <t xml:space="preserve">P tot</t>
  </si>
  <si>
    <t xml:space="preserve">volumen corregido por pres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 ??/??"/>
    <numFmt numFmtId="168" formatCode="# ?/?"/>
    <numFmt numFmtId="169" formatCode="0.00"/>
    <numFmt numFmtId="170" formatCode="[$-409]mmm\-yy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99"/>
    <col collapsed="false" customWidth="true" hidden="false" outlineLevel="0" max="3" min="3" style="3" width="9.41"/>
    <col collapsed="false" customWidth="true" hidden="false" outlineLevel="0" max="4" min="4" style="4" width="7.99"/>
    <col collapsed="false" customWidth="true" hidden="false" outlineLevel="0" max="5" min="5" style="5" width="1.28"/>
    <col collapsed="false" customWidth="true" hidden="false" outlineLevel="0" max="6" min="6" style="0" width="9.41"/>
    <col collapsed="false" customWidth="true" hidden="false" outlineLevel="0" max="7" min="7" style="6" width="7.7"/>
    <col collapsed="false" customWidth="true" hidden="false" outlineLevel="0" max="8" min="8" style="0" width="8.7"/>
    <col collapsed="false" customWidth="true" hidden="false" outlineLevel="0" max="9" min="9" style="4" width="11.99"/>
    <col collapsed="false" customWidth="true" hidden="false" outlineLevel="0" max="10" min="10" style="0" width="10.13"/>
    <col collapsed="false" customWidth="true" hidden="false" outlineLevel="0" max="11" min="11" style="0" width="8.14"/>
  </cols>
  <sheetData>
    <row r="2" customFormat="false" ht="13.5" hidden="false" customHeight="false" outlineLevel="0" collapsed="false">
      <c r="A2" s="7"/>
      <c r="B2" s="8"/>
      <c r="C2" s="9"/>
      <c r="D2" s="10"/>
    </row>
    <row r="3" customFormat="false" ht="13.5" hidden="false" customHeight="false" outlineLevel="0" collapsed="false">
      <c r="A3" s="11" t="s">
        <v>0</v>
      </c>
      <c r="B3" s="12" t="n">
        <v>5400</v>
      </c>
      <c r="C3" s="11" t="s">
        <v>1</v>
      </c>
      <c r="D3" s="13" t="n">
        <f aca="false">+B3*0.0703</f>
        <v>379.62</v>
      </c>
      <c r="F3" s="14" t="s">
        <v>1</v>
      </c>
      <c r="G3" s="15" t="n">
        <v>200</v>
      </c>
      <c r="H3" s="14" t="s">
        <v>0</v>
      </c>
      <c r="I3" s="13" t="n">
        <f aca="false">+G3*14.22475106686</f>
        <v>2844.950213372</v>
      </c>
      <c r="J3" s="16"/>
      <c r="K3" s="16"/>
    </row>
    <row r="4" customFormat="false" ht="13.5" hidden="false" customHeight="false" outlineLevel="0" collapsed="false">
      <c r="A4" s="11" t="s">
        <v>2</v>
      </c>
      <c r="B4" s="12" t="n">
        <v>125</v>
      </c>
      <c r="C4" s="11" t="s">
        <v>3</v>
      </c>
      <c r="D4" s="13" t="n">
        <f aca="false">+B4*1.014</f>
        <v>126.75</v>
      </c>
      <c r="F4" s="14" t="s">
        <v>3</v>
      </c>
      <c r="G4" s="15" t="n">
        <v>10.14</v>
      </c>
      <c r="H4" s="14" t="s">
        <v>2</v>
      </c>
      <c r="I4" s="13" t="n">
        <f aca="false">+G4/1.014</f>
        <v>10</v>
      </c>
      <c r="J4" s="16"/>
      <c r="K4" s="16"/>
    </row>
    <row r="5" customFormat="false" ht="13.5" hidden="false" customHeight="false" outlineLevel="0" collapsed="false">
      <c r="A5" s="11" t="s">
        <v>4</v>
      </c>
      <c r="B5" s="12" t="n">
        <v>45</v>
      </c>
      <c r="C5" s="11" t="s">
        <v>5</v>
      </c>
      <c r="D5" s="13" t="n">
        <f aca="false">+B5*1.36</f>
        <v>61.2</v>
      </c>
      <c r="F5" s="14" t="s">
        <v>5</v>
      </c>
      <c r="G5" s="15" t="n">
        <v>220</v>
      </c>
      <c r="H5" s="14" t="s">
        <v>4</v>
      </c>
      <c r="I5" s="13" t="n">
        <f aca="false">+G5/1.36</f>
        <v>161.764705882353</v>
      </c>
      <c r="J5" s="16"/>
      <c r="K5" s="16"/>
    </row>
    <row r="6" customFormat="false" ht="13.5" hidden="false" customHeight="false" outlineLevel="0" collapsed="false">
      <c r="A6" s="11" t="s">
        <v>6</v>
      </c>
      <c r="B6" s="12" t="n">
        <v>151</v>
      </c>
      <c r="C6" s="11" t="s">
        <v>7</v>
      </c>
      <c r="D6" s="13" t="n">
        <f aca="false">+B6*1.341</f>
        <v>202.491</v>
      </c>
      <c r="F6" s="14" t="s">
        <v>7</v>
      </c>
      <c r="G6" s="15" t="n">
        <v>125</v>
      </c>
      <c r="H6" s="14" t="s">
        <v>6</v>
      </c>
      <c r="I6" s="13" t="n">
        <f aca="false">+G6*0.7457</f>
        <v>93.2125</v>
      </c>
      <c r="J6" s="16"/>
      <c r="K6" s="16"/>
    </row>
    <row r="7" customFormat="false" ht="13.5" hidden="false" customHeight="false" outlineLevel="0" collapsed="false">
      <c r="A7" s="11" t="s">
        <v>8</v>
      </c>
      <c r="B7" s="12" t="n">
        <v>60000</v>
      </c>
      <c r="C7" s="11" t="s">
        <v>9</v>
      </c>
      <c r="D7" s="13" t="n">
        <f aca="false">+B7*0.252</f>
        <v>15120</v>
      </c>
      <c r="F7" s="14" t="s">
        <v>9</v>
      </c>
      <c r="G7" s="15" t="n">
        <v>78624</v>
      </c>
      <c r="H7" s="14" t="s">
        <v>8</v>
      </c>
      <c r="I7" s="13" t="n">
        <f aca="false">+G7/0.252</f>
        <v>312000</v>
      </c>
      <c r="J7" s="16"/>
      <c r="K7" s="16"/>
    </row>
    <row r="8" customFormat="false" ht="13.5" hidden="false" customHeight="false" outlineLevel="0" collapsed="false">
      <c r="A8" s="11" t="s">
        <v>6</v>
      </c>
      <c r="B8" s="12" t="n">
        <v>343</v>
      </c>
      <c r="C8" s="11" t="s">
        <v>9</v>
      </c>
      <c r="D8" s="13" t="n">
        <f aca="false">+B8*860</f>
        <v>294980</v>
      </c>
      <c r="F8" s="14" t="s">
        <v>9</v>
      </c>
      <c r="G8" s="15" t="n">
        <v>25000</v>
      </c>
      <c r="H8" s="14" t="s">
        <v>6</v>
      </c>
      <c r="I8" s="13" t="n">
        <f aca="false">+G8/860</f>
        <v>29.0697674418605</v>
      </c>
      <c r="J8" s="16"/>
      <c r="K8" s="16"/>
    </row>
    <row r="9" customFormat="false" ht="13.5" hidden="false" customHeight="false" outlineLevel="0" collapsed="false">
      <c r="A9" s="11" t="s">
        <v>10</v>
      </c>
      <c r="B9" s="12" t="n">
        <v>35</v>
      </c>
      <c r="C9" s="11" t="s">
        <v>9</v>
      </c>
      <c r="D9" s="13" t="n">
        <f aca="false">+B9*3000</f>
        <v>105000</v>
      </c>
      <c r="F9" s="17" t="s">
        <v>9</v>
      </c>
      <c r="G9" s="15" t="n">
        <v>105000</v>
      </c>
      <c r="H9" s="14" t="s">
        <v>10</v>
      </c>
      <c r="I9" s="13" t="n">
        <f aca="false">+G9/3000</f>
        <v>35</v>
      </c>
      <c r="J9" s="16"/>
      <c r="K9" s="16"/>
    </row>
    <row r="10" customFormat="false" ht="13.5" hidden="false" customHeight="false" outlineLevel="0" collapsed="false">
      <c r="A10" s="11" t="s">
        <v>9</v>
      </c>
      <c r="B10" s="18" t="n">
        <v>12000</v>
      </c>
      <c r="C10" s="11" t="s">
        <v>11</v>
      </c>
      <c r="D10" s="13" t="n">
        <f aca="false">+B10/607.14</f>
        <v>19.7647988931713</v>
      </c>
      <c r="F10" s="14" t="s">
        <v>12</v>
      </c>
      <c r="G10" s="15" t="n">
        <v>3500</v>
      </c>
      <c r="H10" s="14" t="s">
        <v>9</v>
      </c>
      <c r="I10" s="13" t="n">
        <f aca="false">+G10*607.14</f>
        <v>2124990</v>
      </c>
      <c r="J10" s="16"/>
      <c r="K10" s="16"/>
    </row>
    <row r="11" customFormat="false" ht="13.5" hidden="false" customHeight="false" outlineLevel="0" collapsed="false">
      <c r="A11" s="11" t="s">
        <v>13</v>
      </c>
      <c r="B11" s="12" t="n">
        <v>50</v>
      </c>
      <c r="C11" s="11" t="s">
        <v>14</v>
      </c>
      <c r="D11" s="13" t="n">
        <f aca="false">+B11*(3.785411)</f>
        <v>189.27055</v>
      </c>
      <c r="F11" s="14" t="s">
        <v>14</v>
      </c>
      <c r="G11" s="15" t="n">
        <v>30</v>
      </c>
      <c r="H11" s="14" t="s">
        <v>13</v>
      </c>
      <c r="I11" s="13" t="n">
        <f aca="false">+G11/(3.785411)</f>
        <v>7.92516321213205</v>
      </c>
      <c r="J11" s="16"/>
      <c r="K11" s="16"/>
    </row>
    <row r="12" customFormat="false" ht="13.5" hidden="false" customHeight="false" outlineLevel="0" collapsed="false">
      <c r="A12" s="11" t="s">
        <v>15</v>
      </c>
      <c r="B12" s="12"/>
      <c r="C12" s="11" t="s">
        <v>16</v>
      </c>
      <c r="D12" s="13"/>
      <c r="F12" s="16"/>
      <c r="G12" s="15"/>
      <c r="H12" s="16"/>
      <c r="I12" s="13"/>
      <c r="J12" s="13"/>
      <c r="K12" s="16"/>
    </row>
    <row r="13" customFormat="false" ht="13.5" hidden="false" customHeight="false" outlineLevel="0" collapsed="false">
      <c r="A13" s="11" t="s">
        <v>17</v>
      </c>
      <c r="B13" s="19" t="n">
        <v>0.5</v>
      </c>
      <c r="C13" s="11" t="s">
        <v>18</v>
      </c>
      <c r="D13" s="13" t="n">
        <f aca="false">+B13*25.4</f>
        <v>12.7</v>
      </c>
      <c r="F13" s="14" t="s">
        <v>19</v>
      </c>
      <c r="G13" s="15" t="n">
        <v>6.36</v>
      </c>
      <c r="H13" s="14" t="s">
        <v>17</v>
      </c>
      <c r="I13" s="13" t="n">
        <f aca="false">+G13/25.4</f>
        <v>0.250393700787402</v>
      </c>
      <c r="J13" s="20" t="n">
        <f aca="false">+G13/25.4</f>
        <v>0.250393700787402</v>
      </c>
      <c r="K13" s="21" t="n">
        <f aca="false">+G13/25.4</f>
        <v>0.250393700787402</v>
      </c>
    </row>
    <row r="14" customFormat="false" ht="13.5" hidden="false" customHeight="false" outlineLevel="0" collapsed="false">
      <c r="A14" s="7" t="s">
        <v>20</v>
      </c>
      <c r="B14" s="8" t="n">
        <v>72</v>
      </c>
      <c r="C14" s="9" t="s">
        <v>21</v>
      </c>
      <c r="D14" s="10" t="n">
        <f aca="false">+(5/9)*(B14-32)</f>
        <v>22.2222222222222</v>
      </c>
      <c r="E14" s="22"/>
      <c r="F14" s="9" t="s">
        <v>21</v>
      </c>
      <c r="G14" s="23" t="n">
        <v>24</v>
      </c>
      <c r="H14" s="7" t="s">
        <v>20</v>
      </c>
      <c r="I14" s="10" t="n">
        <f aca="false">+((G14)/(5/9))+32</f>
        <v>75.2</v>
      </c>
      <c r="J14" s="24"/>
      <c r="K14" s="24"/>
    </row>
    <row r="15" customFormat="false" ht="13.5" hidden="false" customHeight="false" outlineLevel="0" collapsed="false">
      <c r="A15" s="25" t="s">
        <v>22</v>
      </c>
      <c r="B15" s="26" t="n">
        <v>1</v>
      </c>
      <c r="C15" s="27" t="s">
        <v>23</v>
      </c>
      <c r="D15" s="28" t="n">
        <f aca="false">1/1.69*B15</f>
        <v>0.591715976331361</v>
      </c>
      <c r="E15" s="29"/>
      <c r="F15" s="27" t="s">
        <v>23</v>
      </c>
      <c r="G15" s="26" t="n">
        <v>2100</v>
      </c>
      <c r="H15" s="25" t="s">
        <v>22</v>
      </c>
      <c r="I15" s="28" t="n">
        <f aca="false">+(G15*60)*0.02832</f>
        <v>3568.32</v>
      </c>
      <c r="J15" s="30"/>
      <c r="K15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28"/>
    <col collapsed="false" customWidth="true" hidden="false" outlineLevel="0" max="4" min="3" style="0" width="11.99"/>
  </cols>
  <sheetData>
    <row r="1" customFormat="false" ht="12.75" hidden="false" customHeight="false" outlineLevel="0" collapsed="false">
      <c r="B1" s="31"/>
      <c r="C1" s="32"/>
      <c r="D1" s="32"/>
    </row>
    <row r="2" customFormat="false" ht="13.5" hidden="false" customHeight="false" outlineLevel="0" collapsed="false">
      <c r="B2" s="31"/>
      <c r="C2" s="32"/>
      <c r="D2" s="32"/>
    </row>
    <row r="3" customFormat="false" ht="12.75" hidden="false" customHeight="false" outlineLevel="0" collapsed="false">
      <c r="A3" s="33"/>
      <c r="B3" s="34" t="s">
        <v>24</v>
      </c>
      <c r="C3" s="35" t="s">
        <v>25</v>
      </c>
      <c r="D3" s="35" t="s">
        <v>26</v>
      </c>
      <c r="E3" s="35" t="s">
        <v>27</v>
      </c>
    </row>
    <row r="4" customFormat="false" ht="15" hidden="false" customHeight="false" outlineLevel="0" collapsed="false">
      <c r="A4" s="36"/>
      <c r="B4" s="37"/>
      <c r="C4" s="38"/>
      <c r="D4" s="39"/>
      <c r="E4" s="39"/>
    </row>
    <row r="5" customFormat="false" ht="15.75" hidden="false" customHeight="false" outlineLevel="0" collapsed="false">
      <c r="A5" s="36"/>
      <c r="B5" s="40" t="s">
        <v>28</v>
      </c>
      <c r="C5" s="38" t="n">
        <f aca="false">1/0.71</f>
        <v>1.40845070422535</v>
      </c>
      <c r="D5" s="38" t="n">
        <f aca="false">2.22/1.72</f>
        <v>1.2906976744186</v>
      </c>
      <c r="E5" s="38" t="n">
        <f aca="false">14.28/10.13</f>
        <v>1.40967423494571</v>
      </c>
    </row>
    <row r="6" customFormat="false" ht="13.5" hidden="false" customHeight="false" outlineLevel="0" collapsed="false">
      <c r="A6" s="36" t="s">
        <v>29</v>
      </c>
      <c r="B6" s="37" t="s">
        <v>21</v>
      </c>
      <c r="C6" s="41" t="n">
        <v>30</v>
      </c>
      <c r="D6" s="41" t="n">
        <v>30</v>
      </c>
      <c r="E6" s="41" t="n">
        <v>20</v>
      </c>
    </row>
    <row r="7" customFormat="false" ht="12.75" hidden="false" customHeight="false" outlineLevel="0" collapsed="false">
      <c r="A7" s="36" t="s">
        <v>29</v>
      </c>
      <c r="B7" s="37" t="s">
        <v>30</v>
      </c>
      <c r="C7" s="38" t="n">
        <f aca="false">+C6+273</f>
        <v>303</v>
      </c>
      <c r="D7" s="38" t="n">
        <f aca="false">+D6+273</f>
        <v>303</v>
      </c>
      <c r="E7" s="38" t="n">
        <f aca="false">+E6+273</f>
        <v>293</v>
      </c>
    </row>
    <row r="8" customFormat="false" ht="13.5" hidden="false" customHeight="false" outlineLevel="0" collapsed="false">
      <c r="A8" s="42" t="s">
        <v>31</v>
      </c>
      <c r="B8" s="37" t="s">
        <v>32</v>
      </c>
      <c r="C8" s="43" t="n">
        <v>1</v>
      </c>
      <c r="D8" s="43" t="n">
        <v>135</v>
      </c>
      <c r="E8" s="43" t="n">
        <v>1.01</v>
      </c>
    </row>
    <row r="9" customFormat="false" ht="13.5" hidden="false" customHeight="false" outlineLevel="0" collapsed="false">
      <c r="A9" s="42" t="s">
        <v>33</v>
      </c>
      <c r="B9" s="37" t="s">
        <v>32</v>
      </c>
      <c r="C9" s="44" t="n">
        <v>4</v>
      </c>
      <c r="D9" s="44" t="n">
        <v>250</v>
      </c>
      <c r="E9" s="44" t="n">
        <v>8</v>
      </c>
    </row>
    <row r="10" customFormat="false" ht="13.5" hidden="false" customHeight="false" outlineLevel="0" collapsed="false">
      <c r="A10" s="36" t="s">
        <v>34</v>
      </c>
      <c r="B10" s="37" t="s">
        <v>21</v>
      </c>
      <c r="C10" s="45" t="n">
        <f aca="false">+C11-273</f>
        <v>179.939322336386</v>
      </c>
      <c r="D10" s="45" t="n">
        <f aca="false">+D11-273</f>
        <v>75.1082405728902</v>
      </c>
      <c r="E10" s="45" t="n">
        <f aca="false">+E11-273</f>
        <v>261.643610792472</v>
      </c>
    </row>
    <row r="11" customFormat="false" ht="13.5" hidden="false" customHeight="false" outlineLevel="0" collapsed="false">
      <c r="A11" s="46" t="s">
        <v>34</v>
      </c>
      <c r="B11" s="47" t="s">
        <v>30</v>
      </c>
      <c r="C11" s="48" t="n">
        <f aca="false">+C7*C13</f>
        <v>452.939322336386</v>
      </c>
      <c r="D11" s="48" t="n">
        <f aca="false">+D7*D13</f>
        <v>348.10824057289</v>
      </c>
      <c r="E11" s="48" t="n">
        <f aca="false">+E7*E13</f>
        <v>534.643610792472</v>
      </c>
    </row>
    <row r="12" customFormat="false" ht="12.75" hidden="false" customHeight="false" outlineLevel="0" collapsed="false">
      <c r="B12" s="31"/>
      <c r="C12" s="32"/>
      <c r="D12" s="32"/>
      <c r="E12" s="32"/>
    </row>
    <row r="13" customFormat="false" ht="12.75" hidden="false" customHeight="false" outlineLevel="0" collapsed="false">
      <c r="A13" s="0" t="s">
        <v>35</v>
      </c>
      <c r="B13" s="31"/>
      <c r="C13" s="32" t="n">
        <f aca="false">+(C9/C8)^((C5-1)/C5)</f>
        <v>1.49484924863494</v>
      </c>
      <c r="D13" s="32" t="n">
        <f aca="false">+(D9/D8)^((D5-1)/D5)</f>
        <v>1.14887208109865</v>
      </c>
      <c r="E13" s="32" t="n">
        <f aca="false">+(E9/E8)^((E5-1)/E5)</f>
        <v>1.82472222113472</v>
      </c>
    </row>
    <row r="14" customFormat="false" ht="12.75" hidden="false" customHeight="false" outlineLevel="0" collapsed="false">
      <c r="B14" s="31"/>
      <c r="C14" s="32"/>
      <c r="D14" s="32"/>
    </row>
    <row r="15" customFormat="false" ht="12.75" hidden="false" customHeight="false" outlineLevel="0" collapsed="false">
      <c r="B15" s="31"/>
      <c r="C15" s="32"/>
      <c r="D15" s="32"/>
    </row>
    <row r="16" customFormat="false" ht="12.75" hidden="false" customHeight="false" outlineLevel="0" collapsed="false">
      <c r="B16" s="31"/>
      <c r="C16" s="32"/>
      <c r="D16" s="32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5.4</v>
      </c>
      <c r="B1" s="49"/>
      <c r="C1" s="50"/>
    </row>
    <row r="2" customFormat="false" ht="12.75" hidden="false" customHeight="false" outlineLevel="0" collapsed="false">
      <c r="B2" s="49" t="s">
        <v>17</v>
      </c>
      <c r="C2" s="50" t="s">
        <v>36</v>
      </c>
    </row>
    <row r="3" customFormat="false" ht="12.75" hidden="false" customHeight="false" outlineLevel="0" collapsed="false">
      <c r="A3" s="0" t="n">
        <v>1</v>
      </c>
      <c r="B3" s="49" t="n">
        <v>0.0625</v>
      </c>
      <c r="C3" s="50" t="n">
        <f aca="false">+$A$1*B3</f>
        <v>1.5875</v>
      </c>
    </row>
    <row r="4" customFormat="false" ht="12.75" hidden="false" customHeight="false" outlineLevel="0" collapsed="false">
      <c r="A4" s="0" t="n">
        <v>2</v>
      </c>
      <c r="B4" s="49" t="n">
        <v>0.125</v>
      </c>
      <c r="C4" s="50" t="n">
        <f aca="false">+$A$1*B4</f>
        <v>3.175</v>
      </c>
    </row>
    <row r="5" customFormat="false" ht="12.75" hidden="false" customHeight="false" outlineLevel="0" collapsed="false">
      <c r="A5" s="0" t="n">
        <v>3</v>
      </c>
      <c r="B5" s="49" t="n">
        <v>0.1875</v>
      </c>
      <c r="C5" s="50" t="n">
        <f aca="false">+$A$1*B5</f>
        <v>4.7625</v>
      </c>
    </row>
    <row r="6" customFormat="false" ht="12.75" hidden="false" customHeight="false" outlineLevel="0" collapsed="false">
      <c r="A6" s="0" t="n">
        <v>4</v>
      </c>
      <c r="B6" s="49" t="n">
        <v>0.25</v>
      </c>
      <c r="C6" s="50" t="n">
        <f aca="false">+$A$1*B6</f>
        <v>6.35</v>
      </c>
    </row>
    <row r="7" customFormat="false" ht="12.75" hidden="false" customHeight="false" outlineLevel="0" collapsed="false">
      <c r="A7" s="0" t="n">
        <v>5</v>
      </c>
      <c r="B7" s="49" t="n">
        <v>0.3125</v>
      </c>
      <c r="C7" s="50" t="n">
        <f aca="false">+$A$1*B7</f>
        <v>7.9375</v>
      </c>
    </row>
    <row r="8" customFormat="false" ht="12.75" hidden="false" customHeight="false" outlineLevel="0" collapsed="false">
      <c r="A8" s="0" t="n">
        <v>6</v>
      </c>
      <c r="B8" s="49" t="n">
        <v>0.375</v>
      </c>
      <c r="C8" s="50" t="n">
        <f aca="false">+$A$1*B8</f>
        <v>9.525</v>
      </c>
    </row>
    <row r="9" customFormat="false" ht="12.75" hidden="false" customHeight="false" outlineLevel="0" collapsed="false">
      <c r="A9" s="0" t="n">
        <v>7</v>
      </c>
      <c r="B9" s="49" t="n">
        <v>0.4375</v>
      </c>
      <c r="C9" s="50" t="n">
        <f aca="false">+$A$1*B9</f>
        <v>11.1125</v>
      </c>
    </row>
    <row r="10" customFormat="false" ht="12.75" hidden="false" customHeight="false" outlineLevel="0" collapsed="false">
      <c r="A10" s="0" t="n">
        <v>8</v>
      </c>
      <c r="B10" s="49" t="n">
        <v>0.5</v>
      </c>
      <c r="C10" s="50" t="n">
        <f aca="false">+$A$1*B10</f>
        <v>12.7</v>
      </c>
    </row>
    <row r="11" customFormat="false" ht="12.75" hidden="false" customHeight="false" outlineLevel="0" collapsed="false">
      <c r="A11" s="0" t="n">
        <v>9</v>
      </c>
      <c r="B11" s="49" t="n">
        <v>0.5625</v>
      </c>
      <c r="C11" s="50" t="n">
        <f aca="false">+$A$1*B11</f>
        <v>14.2875</v>
      </c>
    </row>
    <row r="12" customFormat="false" ht="12.75" hidden="false" customHeight="false" outlineLevel="0" collapsed="false">
      <c r="A12" s="0" t="n">
        <v>10</v>
      </c>
      <c r="B12" s="49" t="n">
        <v>0.625</v>
      </c>
      <c r="C12" s="50" t="n">
        <f aca="false">+$A$1*B12</f>
        <v>15.875</v>
      </c>
    </row>
    <row r="13" customFormat="false" ht="12.75" hidden="false" customHeight="false" outlineLevel="0" collapsed="false">
      <c r="A13" s="0" t="n">
        <v>11</v>
      </c>
      <c r="B13" s="49" t="n">
        <v>0.6875</v>
      </c>
      <c r="C13" s="50" t="n">
        <f aca="false">+$A$1*B13</f>
        <v>17.4625</v>
      </c>
    </row>
    <row r="14" customFormat="false" ht="12.75" hidden="false" customHeight="false" outlineLevel="0" collapsed="false">
      <c r="A14" s="0" t="n">
        <v>12</v>
      </c>
      <c r="B14" s="49" t="n">
        <v>0.75</v>
      </c>
      <c r="C14" s="50" t="n">
        <f aca="false">+$A$1*B14</f>
        <v>19.05</v>
      </c>
    </row>
    <row r="15" customFormat="false" ht="12.75" hidden="false" customHeight="false" outlineLevel="0" collapsed="false">
      <c r="A15" s="0" t="n">
        <v>13</v>
      </c>
      <c r="B15" s="49" t="n">
        <v>0.8125</v>
      </c>
      <c r="C15" s="50" t="n">
        <f aca="false">+$A$1*B15</f>
        <v>20.6375</v>
      </c>
    </row>
    <row r="16" customFormat="false" ht="12.75" hidden="false" customHeight="false" outlineLevel="0" collapsed="false">
      <c r="A16" s="0" t="n">
        <v>14</v>
      </c>
      <c r="B16" s="49" t="n">
        <v>0.875</v>
      </c>
      <c r="C16" s="50" t="n">
        <f aca="false">+$A$1*B16</f>
        <v>22.225</v>
      </c>
    </row>
    <row r="17" customFormat="false" ht="12.75" hidden="false" customHeight="false" outlineLevel="0" collapsed="false">
      <c r="A17" s="0" t="n">
        <v>15</v>
      </c>
      <c r="B17" s="49" t="n">
        <v>0.9375</v>
      </c>
      <c r="C17" s="50" t="n">
        <f aca="false">+$A$1*B17</f>
        <v>23.8125</v>
      </c>
    </row>
    <row r="18" customFormat="false" ht="12.75" hidden="false" customHeight="false" outlineLevel="0" collapsed="false">
      <c r="A18" s="0" t="n">
        <v>16</v>
      </c>
      <c r="B18" s="49" t="n">
        <v>1</v>
      </c>
      <c r="C18" s="50" t="n">
        <f aca="false">+$A$1*B18</f>
        <v>25.4</v>
      </c>
    </row>
    <row r="19" customFormat="false" ht="12.75" hidden="false" customHeight="false" outlineLevel="0" collapsed="false">
      <c r="A19" s="0" t="n">
        <v>1</v>
      </c>
      <c r="B19" s="49" t="n">
        <v>1.0625</v>
      </c>
      <c r="C19" s="50" t="n">
        <f aca="false">+$A$1*B19</f>
        <v>26.9875</v>
      </c>
    </row>
    <row r="20" customFormat="false" ht="12.75" hidden="false" customHeight="false" outlineLevel="0" collapsed="false">
      <c r="A20" s="0" t="n">
        <v>2</v>
      </c>
      <c r="B20" s="49" t="n">
        <v>1.125</v>
      </c>
      <c r="C20" s="50" t="n">
        <f aca="false">+$A$1*B20</f>
        <v>28.575</v>
      </c>
    </row>
    <row r="21" customFormat="false" ht="12.75" hidden="false" customHeight="false" outlineLevel="0" collapsed="false">
      <c r="A21" s="0" t="n">
        <v>3</v>
      </c>
      <c r="B21" s="49" t="n">
        <v>1.1875</v>
      </c>
      <c r="C21" s="50" t="n">
        <f aca="false">+$A$1*B21</f>
        <v>30.1625</v>
      </c>
    </row>
    <row r="22" customFormat="false" ht="12.75" hidden="false" customHeight="false" outlineLevel="0" collapsed="false">
      <c r="A22" s="0" t="n">
        <v>4</v>
      </c>
      <c r="B22" s="49" t="n">
        <v>1.25</v>
      </c>
      <c r="C22" s="50" t="n">
        <f aca="false">+$A$1*B22</f>
        <v>31.75</v>
      </c>
    </row>
    <row r="23" customFormat="false" ht="12.75" hidden="false" customHeight="false" outlineLevel="0" collapsed="false">
      <c r="A23" s="0" t="n">
        <v>5</v>
      </c>
      <c r="B23" s="49" t="n">
        <v>1.3125</v>
      </c>
      <c r="C23" s="50" t="n">
        <f aca="false">+$A$1*B23</f>
        <v>33.3375</v>
      </c>
    </row>
    <row r="24" customFormat="false" ht="12.75" hidden="false" customHeight="false" outlineLevel="0" collapsed="false">
      <c r="A24" s="0" t="n">
        <v>6</v>
      </c>
      <c r="B24" s="49" t="n">
        <v>1.375</v>
      </c>
      <c r="C24" s="50" t="n">
        <f aca="false">+$A$1*B24</f>
        <v>34.925</v>
      </c>
    </row>
    <row r="25" customFormat="false" ht="12.75" hidden="false" customHeight="false" outlineLevel="0" collapsed="false">
      <c r="A25" s="0" t="n">
        <v>7</v>
      </c>
      <c r="B25" s="49" t="n">
        <v>1.4375</v>
      </c>
      <c r="C25" s="50" t="n">
        <f aca="false">+$A$1*B25</f>
        <v>36.5125</v>
      </c>
    </row>
    <row r="26" customFormat="false" ht="12.75" hidden="false" customHeight="false" outlineLevel="0" collapsed="false">
      <c r="A26" s="0" t="n">
        <v>8</v>
      </c>
      <c r="B26" s="49" t="n">
        <v>1.5</v>
      </c>
      <c r="C26" s="50" t="n">
        <f aca="false">+$A$1*B26</f>
        <v>38.1</v>
      </c>
    </row>
    <row r="27" customFormat="false" ht="12.75" hidden="false" customHeight="false" outlineLevel="0" collapsed="false">
      <c r="A27" s="0" t="n">
        <v>9</v>
      </c>
      <c r="B27" s="49" t="n">
        <v>1.5625</v>
      </c>
      <c r="C27" s="50" t="n">
        <f aca="false">+$A$1*B27</f>
        <v>39.6875</v>
      </c>
    </row>
    <row r="28" customFormat="false" ht="12.75" hidden="false" customHeight="false" outlineLevel="0" collapsed="false">
      <c r="A28" s="0" t="n">
        <v>10</v>
      </c>
      <c r="B28" s="49" t="n">
        <v>1.625</v>
      </c>
      <c r="C28" s="50" t="n">
        <f aca="false">+$A$1*B28</f>
        <v>41.275</v>
      </c>
    </row>
    <row r="29" customFormat="false" ht="12.75" hidden="false" customHeight="false" outlineLevel="0" collapsed="false">
      <c r="A29" s="0" t="n">
        <v>11</v>
      </c>
      <c r="B29" s="49" t="n">
        <v>1.6875</v>
      </c>
      <c r="C29" s="50" t="n">
        <f aca="false">+$A$1*B29</f>
        <v>42.8625</v>
      </c>
    </row>
    <row r="30" customFormat="false" ht="12.75" hidden="false" customHeight="false" outlineLevel="0" collapsed="false">
      <c r="A30" s="0" t="n">
        <v>12</v>
      </c>
      <c r="B30" s="49" t="n">
        <v>1.75</v>
      </c>
      <c r="C30" s="50" t="n">
        <f aca="false">+$A$1*B30</f>
        <v>44.45</v>
      </c>
    </row>
    <row r="31" customFormat="false" ht="12.75" hidden="false" customHeight="false" outlineLevel="0" collapsed="false">
      <c r="A31" s="0" t="n">
        <v>13</v>
      </c>
      <c r="B31" s="49" t="n">
        <v>1.8125</v>
      </c>
      <c r="C31" s="50" t="n">
        <f aca="false">+$A$1*B31</f>
        <v>46.0375</v>
      </c>
    </row>
    <row r="32" customFormat="false" ht="12.75" hidden="false" customHeight="false" outlineLevel="0" collapsed="false">
      <c r="A32" s="0" t="n">
        <v>14</v>
      </c>
      <c r="B32" s="49" t="n">
        <v>1.875</v>
      </c>
      <c r="C32" s="50" t="n">
        <f aca="false">+$A$1*B32</f>
        <v>47.625</v>
      </c>
    </row>
    <row r="33" customFormat="false" ht="12.75" hidden="false" customHeight="false" outlineLevel="0" collapsed="false">
      <c r="A33" s="0" t="n">
        <v>15</v>
      </c>
      <c r="B33" s="49" t="n">
        <v>1.9375</v>
      </c>
      <c r="C33" s="50" t="n">
        <f aca="false">+$A$1*B33</f>
        <v>49.2125</v>
      </c>
    </row>
    <row r="34" customFormat="false" ht="12.75" hidden="false" customHeight="false" outlineLevel="0" collapsed="false">
      <c r="B34" s="49" t="n">
        <v>2</v>
      </c>
      <c r="C34" s="50" t="n">
        <f aca="false">+$A$1*B34</f>
        <v>50.8</v>
      </c>
    </row>
    <row r="35" customFormat="false" ht="12.75" hidden="false" customHeight="false" outlineLevel="0" collapsed="false">
      <c r="B35" s="49" t="n">
        <v>2.0625</v>
      </c>
      <c r="C35" s="50" t="n">
        <f aca="false">+$A$1*B35</f>
        <v>52.3875</v>
      </c>
    </row>
    <row r="36" customFormat="false" ht="12.75" hidden="false" customHeight="false" outlineLevel="0" collapsed="false">
      <c r="B36" s="49" t="n">
        <v>2.125</v>
      </c>
      <c r="C36" s="50" t="n">
        <f aca="false">+$A$1*B36</f>
        <v>53.975</v>
      </c>
    </row>
    <row r="37" customFormat="false" ht="12.75" hidden="false" customHeight="false" outlineLevel="0" collapsed="false">
      <c r="B37" s="49" t="n">
        <v>2.1875</v>
      </c>
      <c r="C37" s="50" t="n">
        <f aca="false">+$A$1*B37</f>
        <v>55.5625</v>
      </c>
    </row>
    <row r="38" customFormat="false" ht="12.75" hidden="false" customHeight="false" outlineLevel="0" collapsed="false">
      <c r="B38" s="49" t="n">
        <v>2.25</v>
      </c>
      <c r="C38" s="50" t="n">
        <f aca="false">+$A$1*B38</f>
        <v>57.15</v>
      </c>
    </row>
    <row r="39" customFormat="false" ht="12.75" hidden="false" customHeight="false" outlineLevel="0" collapsed="false">
      <c r="B39" s="49" t="n">
        <v>2.3125</v>
      </c>
      <c r="C39" s="50" t="n">
        <f aca="false">+$A$1*B39</f>
        <v>58.7375</v>
      </c>
    </row>
    <row r="40" customFormat="false" ht="12.75" hidden="false" customHeight="false" outlineLevel="0" collapsed="false">
      <c r="B40" s="49" t="n">
        <v>2.375</v>
      </c>
      <c r="C40" s="50" t="n">
        <f aca="false">+$A$1*B40</f>
        <v>60.325</v>
      </c>
    </row>
    <row r="41" customFormat="false" ht="12.75" hidden="false" customHeight="false" outlineLevel="0" collapsed="false">
      <c r="B41" s="49" t="n">
        <v>2.4375</v>
      </c>
      <c r="C41" s="50" t="n">
        <f aca="false">+$A$1*B41</f>
        <v>61.9125</v>
      </c>
    </row>
    <row r="42" customFormat="false" ht="12.75" hidden="false" customHeight="false" outlineLevel="0" collapsed="false">
      <c r="B42" s="49" t="n">
        <v>2.5</v>
      </c>
      <c r="C42" s="50" t="n">
        <f aca="false">+$A$1*B42</f>
        <v>63.5</v>
      </c>
    </row>
    <row r="43" customFormat="false" ht="12.75" hidden="false" customHeight="false" outlineLevel="0" collapsed="false">
      <c r="B43" s="49" t="n">
        <v>2.5625</v>
      </c>
      <c r="C43" s="50" t="n">
        <f aca="false">+$A$1*B43</f>
        <v>65.0875</v>
      </c>
    </row>
    <row r="44" customFormat="false" ht="12.75" hidden="false" customHeight="false" outlineLevel="0" collapsed="false">
      <c r="B44" s="49" t="n">
        <v>2.625</v>
      </c>
      <c r="C44" s="50" t="n">
        <f aca="false">+$A$1*B44</f>
        <v>66.675</v>
      </c>
    </row>
    <row r="45" customFormat="false" ht="12.75" hidden="false" customHeight="false" outlineLevel="0" collapsed="false">
      <c r="B45" s="49" t="n">
        <v>2.6875</v>
      </c>
      <c r="C45" s="50" t="n">
        <f aca="false">+$A$1*B45</f>
        <v>68.2625</v>
      </c>
    </row>
    <row r="46" customFormat="false" ht="12.75" hidden="false" customHeight="false" outlineLevel="0" collapsed="false">
      <c r="B46" s="49" t="n">
        <v>2.75</v>
      </c>
      <c r="C46" s="50" t="n">
        <f aca="false">+$A$1*B46</f>
        <v>69.85</v>
      </c>
    </row>
    <row r="47" customFormat="false" ht="12.75" hidden="false" customHeight="false" outlineLevel="0" collapsed="false">
      <c r="B47" s="49" t="n">
        <v>2.8125</v>
      </c>
      <c r="C47" s="50" t="n">
        <f aca="false">+$A$1*B47</f>
        <v>71.4375</v>
      </c>
    </row>
    <row r="48" customFormat="false" ht="12.75" hidden="false" customHeight="false" outlineLevel="0" collapsed="false">
      <c r="B48" s="49" t="n">
        <v>2.875</v>
      </c>
      <c r="C48" s="50" t="n">
        <f aca="false">+$A$1*B48</f>
        <v>73.025</v>
      </c>
    </row>
    <row r="49" customFormat="false" ht="12.75" hidden="false" customHeight="false" outlineLevel="0" collapsed="false">
      <c r="B49" s="49" t="n">
        <v>2.9375</v>
      </c>
      <c r="C49" s="50" t="n">
        <f aca="false">+$A$1*B49</f>
        <v>74.6125</v>
      </c>
    </row>
    <row r="50" customFormat="false" ht="12.75" hidden="false" customHeight="false" outlineLevel="0" collapsed="false">
      <c r="B50" s="49" t="n">
        <v>3</v>
      </c>
      <c r="C50" s="50" t="n">
        <f aca="false">+$A$1*B50</f>
        <v>76.2</v>
      </c>
    </row>
    <row r="51" customFormat="false" ht="12.75" hidden="false" customHeight="false" outlineLevel="0" collapsed="false">
      <c r="B51" s="49" t="n">
        <v>3.0625</v>
      </c>
      <c r="C51" s="50" t="n">
        <f aca="false">+$A$1*B51</f>
        <v>77.7875</v>
      </c>
    </row>
    <row r="52" customFormat="false" ht="12.75" hidden="false" customHeight="false" outlineLevel="0" collapsed="false">
      <c r="B52" s="49" t="n">
        <v>3.125</v>
      </c>
      <c r="C52" s="50" t="n">
        <f aca="false">+$A$1*B52</f>
        <v>79.375</v>
      </c>
    </row>
    <row r="53" customFormat="false" ht="12.75" hidden="false" customHeight="false" outlineLevel="0" collapsed="false">
      <c r="B53" s="49" t="n">
        <v>3.1875</v>
      </c>
      <c r="C53" s="50" t="n">
        <f aca="false">+$A$1*B53</f>
        <v>80.9625</v>
      </c>
    </row>
    <row r="54" customFormat="false" ht="12.75" hidden="false" customHeight="false" outlineLevel="0" collapsed="false">
      <c r="B54" s="49" t="n">
        <v>3.25</v>
      </c>
      <c r="C54" s="50" t="n">
        <f aca="false">+$A$1*B54</f>
        <v>82.55</v>
      </c>
    </row>
    <row r="55" customFormat="false" ht="12.75" hidden="false" customHeight="false" outlineLevel="0" collapsed="false">
      <c r="B55" s="49" t="n">
        <v>3.3125</v>
      </c>
      <c r="C55" s="50" t="n">
        <f aca="false">+$A$1*B55</f>
        <v>84.1375</v>
      </c>
    </row>
    <row r="56" customFormat="false" ht="12.75" hidden="false" customHeight="false" outlineLevel="0" collapsed="false">
      <c r="B56" s="49" t="n">
        <v>3.375</v>
      </c>
      <c r="C56" s="50" t="n">
        <f aca="false">+$A$1*B56</f>
        <v>85.725</v>
      </c>
    </row>
    <row r="57" customFormat="false" ht="12.75" hidden="false" customHeight="false" outlineLevel="0" collapsed="false">
      <c r="B57" s="49" t="n">
        <v>3.4375</v>
      </c>
      <c r="C57" s="50" t="n">
        <f aca="false">+$A$1*B57</f>
        <v>87.3125</v>
      </c>
    </row>
    <row r="58" customFormat="false" ht="12.75" hidden="false" customHeight="false" outlineLevel="0" collapsed="false">
      <c r="B58" s="49" t="n">
        <v>3.5</v>
      </c>
      <c r="C58" s="50" t="n">
        <f aca="false">+$A$1*B58</f>
        <v>88.9</v>
      </c>
    </row>
    <row r="59" customFormat="false" ht="12.75" hidden="false" customHeight="false" outlineLevel="0" collapsed="false">
      <c r="B59" s="49" t="n">
        <v>3.5625</v>
      </c>
      <c r="C59" s="50" t="n">
        <f aca="false">+$A$1*B59</f>
        <v>90.4875</v>
      </c>
    </row>
    <row r="60" customFormat="false" ht="12.75" hidden="false" customHeight="false" outlineLevel="0" collapsed="false">
      <c r="B60" s="49" t="n">
        <v>3.625</v>
      </c>
      <c r="C60" s="50" t="n">
        <f aca="false">+$A$1*B60</f>
        <v>92.075</v>
      </c>
    </row>
    <row r="61" customFormat="false" ht="12.75" hidden="false" customHeight="false" outlineLevel="0" collapsed="false">
      <c r="B61" s="49" t="n">
        <v>3.6875</v>
      </c>
      <c r="C61" s="50" t="n">
        <f aca="false">+$A$1*B61</f>
        <v>93.6625</v>
      </c>
    </row>
    <row r="62" customFormat="false" ht="12.75" hidden="false" customHeight="false" outlineLevel="0" collapsed="false">
      <c r="B62" s="49" t="n">
        <v>3.75</v>
      </c>
      <c r="C62" s="50" t="n">
        <f aca="false">+$A$1*B62</f>
        <v>95.25</v>
      </c>
    </row>
    <row r="63" customFormat="false" ht="12.75" hidden="false" customHeight="false" outlineLevel="0" collapsed="false">
      <c r="B63" s="49" t="n">
        <v>3.8125</v>
      </c>
      <c r="C63" s="50" t="n">
        <f aca="false">+$A$1*B63</f>
        <v>96.8375</v>
      </c>
    </row>
    <row r="64" customFormat="false" ht="12.75" hidden="false" customHeight="false" outlineLevel="0" collapsed="false">
      <c r="B64" s="49" t="n">
        <v>3.875</v>
      </c>
      <c r="C64" s="50" t="n">
        <f aca="false">+$A$1*B64</f>
        <v>98.425</v>
      </c>
    </row>
    <row r="65" customFormat="false" ht="12.75" hidden="false" customHeight="false" outlineLevel="0" collapsed="false">
      <c r="B65" s="49" t="n">
        <v>3.9375</v>
      </c>
      <c r="C65" s="50" t="n">
        <f aca="false">+$A$1*B65</f>
        <v>100.0125</v>
      </c>
    </row>
    <row r="66" customFormat="false" ht="12.75" hidden="false" customHeight="false" outlineLevel="0" collapsed="false">
      <c r="B66" s="49" t="n">
        <v>4</v>
      </c>
      <c r="C66" s="50" t="n">
        <f aca="false">+$A$1*B66</f>
        <v>101.6</v>
      </c>
    </row>
    <row r="67" customFormat="false" ht="12.75" hidden="false" customHeight="false" outlineLevel="0" collapsed="false">
      <c r="B67" s="49" t="n">
        <v>4.0625</v>
      </c>
      <c r="C67" s="50" t="n">
        <f aca="false">+$A$1*B67</f>
        <v>103.1875</v>
      </c>
    </row>
    <row r="68" customFormat="false" ht="12.75" hidden="false" customHeight="false" outlineLevel="0" collapsed="false">
      <c r="B68" s="49" t="n">
        <v>4.125</v>
      </c>
      <c r="C68" s="50" t="n">
        <f aca="false">+$A$1*B68</f>
        <v>104.775</v>
      </c>
    </row>
    <row r="69" customFormat="false" ht="12.75" hidden="false" customHeight="false" outlineLevel="0" collapsed="false">
      <c r="B69" s="49" t="n">
        <v>4.1875</v>
      </c>
      <c r="C69" s="50" t="n">
        <f aca="false">+$A$1*B69</f>
        <v>106.3625</v>
      </c>
    </row>
    <row r="70" customFormat="false" ht="12.75" hidden="false" customHeight="false" outlineLevel="0" collapsed="false">
      <c r="B70" s="49" t="n">
        <v>4.25</v>
      </c>
      <c r="C70" s="50" t="n">
        <f aca="false">+$A$1*B70</f>
        <v>107.95</v>
      </c>
    </row>
    <row r="71" customFormat="false" ht="12.75" hidden="false" customHeight="false" outlineLevel="0" collapsed="false">
      <c r="B71" s="49" t="n">
        <v>4.3125</v>
      </c>
      <c r="C71" s="50" t="n">
        <f aca="false">+$A$1*B71</f>
        <v>109.5375</v>
      </c>
    </row>
    <row r="72" customFormat="false" ht="12.75" hidden="false" customHeight="false" outlineLevel="0" collapsed="false">
      <c r="B72" s="49" t="n">
        <v>4.375</v>
      </c>
      <c r="C72" s="50" t="n">
        <f aca="false">+$A$1*B72</f>
        <v>111.125</v>
      </c>
    </row>
    <row r="73" customFormat="false" ht="12.75" hidden="false" customHeight="false" outlineLevel="0" collapsed="false">
      <c r="B73" s="49" t="n">
        <v>4.4375</v>
      </c>
      <c r="C73" s="50" t="n">
        <f aca="false">+$A$1*B73</f>
        <v>112.7125</v>
      </c>
    </row>
    <row r="74" customFormat="false" ht="12.75" hidden="false" customHeight="false" outlineLevel="0" collapsed="false">
      <c r="B74" s="49" t="n">
        <v>4.5</v>
      </c>
      <c r="C74" s="50" t="n">
        <f aca="false">+$A$1*B74</f>
        <v>114.3</v>
      </c>
    </row>
    <row r="75" customFormat="false" ht="12.75" hidden="false" customHeight="false" outlineLevel="0" collapsed="false">
      <c r="B75" s="49" t="n">
        <v>4.5625</v>
      </c>
      <c r="C75" s="50" t="n">
        <f aca="false">+$A$1*B75</f>
        <v>115.8875</v>
      </c>
    </row>
    <row r="76" customFormat="false" ht="12.75" hidden="false" customHeight="false" outlineLevel="0" collapsed="false">
      <c r="B76" s="49" t="n">
        <v>4.625</v>
      </c>
      <c r="C76" s="50" t="n">
        <f aca="false">+$A$1*B76</f>
        <v>117.475</v>
      </c>
    </row>
    <row r="77" customFormat="false" ht="12.75" hidden="false" customHeight="false" outlineLevel="0" collapsed="false">
      <c r="B77" s="49" t="n">
        <v>4.6875</v>
      </c>
      <c r="C77" s="50" t="n">
        <f aca="false">+$A$1*B77</f>
        <v>119.0625</v>
      </c>
    </row>
    <row r="78" customFormat="false" ht="12.75" hidden="false" customHeight="false" outlineLevel="0" collapsed="false">
      <c r="B78" s="49" t="n">
        <v>4.75</v>
      </c>
      <c r="C78" s="50" t="n">
        <f aca="false">+$A$1*B78</f>
        <v>120.65</v>
      </c>
    </row>
    <row r="79" customFormat="false" ht="12.75" hidden="false" customHeight="false" outlineLevel="0" collapsed="false">
      <c r="B79" s="49" t="n">
        <v>4.8125</v>
      </c>
      <c r="C79" s="50" t="n">
        <f aca="false">+$A$1*B79</f>
        <v>122.2375</v>
      </c>
    </row>
    <row r="80" customFormat="false" ht="12.75" hidden="false" customHeight="false" outlineLevel="0" collapsed="false">
      <c r="B80" s="49" t="n">
        <v>4.875</v>
      </c>
      <c r="C80" s="50" t="n">
        <f aca="false">+$A$1*B80</f>
        <v>123.825</v>
      </c>
    </row>
    <row r="81" customFormat="false" ht="12.75" hidden="false" customHeight="false" outlineLevel="0" collapsed="false">
      <c r="B81" s="49" t="n">
        <v>4.9375</v>
      </c>
      <c r="C81" s="50" t="n">
        <f aca="false">+$A$1*B81</f>
        <v>125.4125</v>
      </c>
    </row>
    <row r="82" customFormat="false" ht="12.75" hidden="false" customHeight="false" outlineLevel="0" collapsed="false">
      <c r="B82" s="49" t="n">
        <v>5</v>
      </c>
      <c r="C82" s="50" t="n">
        <f aca="false">+$A$1*B82</f>
        <v>127</v>
      </c>
    </row>
    <row r="83" customFormat="false" ht="12.75" hidden="false" customHeight="false" outlineLevel="0" collapsed="false">
      <c r="B83" s="49" t="n">
        <v>5.0625</v>
      </c>
      <c r="C83" s="50" t="n">
        <f aca="false">+$A$1*B83</f>
        <v>128.5875</v>
      </c>
    </row>
    <row r="84" customFormat="false" ht="12.75" hidden="false" customHeight="false" outlineLevel="0" collapsed="false">
      <c r="B84" s="49" t="n">
        <v>5.125</v>
      </c>
      <c r="C84" s="50" t="n">
        <f aca="false">+$A$1*B84</f>
        <v>130.175</v>
      </c>
    </row>
    <row r="85" customFormat="false" ht="12.75" hidden="false" customHeight="false" outlineLevel="0" collapsed="false">
      <c r="B85" s="49" t="n">
        <v>5.1875</v>
      </c>
      <c r="C85" s="50" t="n">
        <f aca="false">+$A$1*B85</f>
        <v>131.7625</v>
      </c>
    </row>
    <row r="86" customFormat="false" ht="12.75" hidden="false" customHeight="false" outlineLevel="0" collapsed="false">
      <c r="B86" s="49" t="n">
        <v>5.25</v>
      </c>
      <c r="C86" s="50" t="n">
        <f aca="false">+$A$1*B86</f>
        <v>133.35</v>
      </c>
    </row>
    <row r="87" customFormat="false" ht="12.75" hidden="false" customHeight="false" outlineLevel="0" collapsed="false">
      <c r="B87" s="49" t="n">
        <v>5.3125</v>
      </c>
      <c r="C87" s="50" t="n">
        <f aca="false">+$A$1*B87</f>
        <v>134.9375</v>
      </c>
    </row>
    <row r="88" customFormat="false" ht="12.75" hidden="false" customHeight="false" outlineLevel="0" collapsed="false">
      <c r="B88" s="49" t="n">
        <v>5.375</v>
      </c>
      <c r="C88" s="50" t="n">
        <f aca="false">+$A$1*B88</f>
        <v>136.525</v>
      </c>
    </row>
    <row r="89" customFormat="false" ht="12.75" hidden="false" customHeight="false" outlineLevel="0" collapsed="false">
      <c r="B89" s="49" t="n">
        <v>5.4375</v>
      </c>
      <c r="C89" s="50" t="n">
        <f aca="false">+$A$1*B89</f>
        <v>138.1125</v>
      </c>
    </row>
    <row r="90" customFormat="false" ht="12.75" hidden="false" customHeight="false" outlineLevel="0" collapsed="false">
      <c r="B90" s="49" t="n">
        <v>5.5</v>
      </c>
      <c r="C90" s="50" t="n">
        <f aca="false">+$A$1*B90</f>
        <v>139.7</v>
      </c>
    </row>
    <row r="91" customFormat="false" ht="12.75" hidden="false" customHeight="false" outlineLevel="0" collapsed="false">
      <c r="B91" s="49" t="n">
        <v>5.5625</v>
      </c>
      <c r="C91" s="50" t="n">
        <f aca="false">+$A$1*B91</f>
        <v>141.2875</v>
      </c>
    </row>
    <row r="92" customFormat="false" ht="12.75" hidden="false" customHeight="false" outlineLevel="0" collapsed="false">
      <c r="B92" s="49" t="n">
        <v>5.625</v>
      </c>
      <c r="C92" s="50" t="n">
        <f aca="false">+$A$1*B92</f>
        <v>142.875</v>
      </c>
    </row>
    <row r="93" customFormat="false" ht="12.75" hidden="false" customHeight="false" outlineLevel="0" collapsed="false">
      <c r="B93" s="49" t="n">
        <v>5.6875</v>
      </c>
      <c r="C93" s="50" t="n">
        <f aca="false">+$A$1*B93</f>
        <v>144.4625</v>
      </c>
    </row>
    <row r="94" customFormat="false" ht="12.75" hidden="false" customHeight="false" outlineLevel="0" collapsed="false">
      <c r="B94" s="49" t="n">
        <v>5.75</v>
      </c>
      <c r="C94" s="50" t="n">
        <f aca="false">+$A$1*B94</f>
        <v>146.05</v>
      </c>
    </row>
    <row r="95" customFormat="false" ht="12.75" hidden="false" customHeight="false" outlineLevel="0" collapsed="false">
      <c r="B95" s="49" t="n">
        <v>5.8125</v>
      </c>
      <c r="C95" s="50" t="n">
        <f aca="false">+$A$1*B95</f>
        <v>147.6375</v>
      </c>
    </row>
    <row r="96" customFormat="false" ht="12.75" hidden="false" customHeight="false" outlineLevel="0" collapsed="false">
      <c r="B96" s="49" t="n">
        <v>5.875</v>
      </c>
      <c r="C96" s="50" t="n">
        <f aca="false">+$A$1*B96</f>
        <v>149.225</v>
      </c>
    </row>
    <row r="97" customFormat="false" ht="12.75" hidden="false" customHeight="false" outlineLevel="0" collapsed="false">
      <c r="B97" s="49" t="n">
        <v>5.9375</v>
      </c>
      <c r="C97" s="50" t="n">
        <f aca="false">+$A$1*B97</f>
        <v>150.8125</v>
      </c>
    </row>
    <row r="98" customFormat="false" ht="12.75" hidden="false" customHeight="false" outlineLevel="0" collapsed="false">
      <c r="B98" s="49" t="n">
        <v>6</v>
      </c>
      <c r="C98" s="50" t="n">
        <f aca="false">+$A$1*B98</f>
        <v>152.4</v>
      </c>
    </row>
    <row r="99" customFormat="false" ht="12.75" hidden="false" customHeight="false" outlineLevel="0" collapsed="false">
      <c r="B99" s="49" t="n">
        <v>6.0625</v>
      </c>
      <c r="C99" s="50" t="n">
        <f aca="false">+$A$1*B99</f>
        <v>153.9875</v>
      </c>
    </row>
    <row r="100" customFormat="false" ht="12.75" hidden="false" customHeight="false" outlineLevel="0" collapsed="false">
      <c r="B100" s="49" t="n">
        <v>6.125</v>
      </c>
      <c r="C100" s="50" t="n">
        <f aca="false">+$A$1*B100</f>
        <v>155.575</v>
      </c>
    </row>
    <row r="101" customFormat="false" ht="12.75" hidden="false" customHeight="false" outlineLevel="0" collapsed="false">
      <c r="B101" s="49" t="n">
        <v>6.1875</v>
      </c>
      <c r="C101" s="50" t="n">
        <f aca="false">+$A$1*B101</f>
        <v>157.1625</v>
      </c>
    </row>
    <row r="102" customFormat="false" ht="12.75" hidden="false" customHeight="false" outlineLevel="0" collapsed="false">
      <c r="B102" s="49" t="n">
        <v>6.25</v>
      </c>
      <c r="C102" s="50" t="n">
        <f aca="false">+$A$1*B102</f>
        <v>158.75</v>
      </c>
    </row>
    <row r="103" customFormat="false" ht="12.75" hidden="false" customHeight="false" outlineLevel="0" collapsed="false">
      <c r="B103" s="49" t="n">
        <v>6.3125</v>
      </c>
      <c r="C103" s="50" t="n">
        <f aca="false">+$A$1*B103</f>
        <v>160.3375</v>
      </c>
    </row>
    <row r="104" customFormat="false" ht="12.75" hidden="false" customHeight="false" outlineLevel="0" collapsed="false">
      <c r="B104" s="49" t="n">
        <v>6.375</v>
      </c>
      <c r="C104" s="50" t="n">
        <f aca="false">+$A$1*B104</f>
        <v>161.925</v>
      </c>
    </row>
    <row r="105" customFormat="false" ht="12.75" hidden="false" customHeight="false" outlineLevel="0" collapsed="false">
      <c r="B105" s="49" t="n">
        <v>6.4375</v>
      </c>
      <c r="C105" s="50" t="n">
        <f aca="false">+$A$1*B105</f>
        <v>163.5125</v>
      </c>
    </row>
    <row r="106" customFormat="false" ht="12.75" hidden="false" customHeight="false" outlineLevel="0" collapsed="false">
      <c r="B106" s="49" t="n">
        <v>6.5</v>
      </c>
      <c r="C106" s="50" t="n">
        <f aca="false">+$A$1*B106</f>
        <v>165.1</v>
      </c>
    </row>
    <row r="107" customFormat="false" ht="12.75" hidden="false" customHeight="false" outlineLevel="0" collapsed="false">
      <c r="B107" s="49" t="n">
        <v>6.5625</v>
      </c>
      <c r="C107" s="50" t="n">
        <f aca="false">+$A$1*B107</f>
        <v>166.6875</v>
      </c>
    </row>
    <row r="108" customFormat="false" ht="12.75" hidden="false" customHeight="false" outlineLevel="0" collapsed="false">
      <c r="B108" s="49" t="n">
        <v>6.625</v>
      </c>
      <c r="C108" s="50" t="n">
        <f aca="false">+$A$1*B108</f>
        <v>168.275</v>
      </c>
    </row>
    <row r="109" customFormat="false" ht="12.75" hidden="false" customHeight="false" outlineLevel="0" collapsed="false">
      <c r="B109" s="49" t="n">
        <v>6.6875</v>
      </c>
      <c r="C109" s="50" t="n">
        <f aca="false">+$A$1*B109</f>
        <v>169.8625</v>
      </c>
    </row>
    <row r="110" customFormat="false" ht="12.75" hidden="false" customHeight="false" outlineLevel="0" collapsed="false">
      <c r="B110" s="49" t="n">
        <v>6.75</v>
      </c>
      <c r="C110" s="50" t="n">
        <f aca="false">+$A$1*B110</f>
        <v>171.45</v>
      </c>
    </row>
    <row r="111" customFormat="false" ht="12.75" hidden="false" customHeight="false" outlineLevel="0" collapsed="false">
      <c r="B111" s="49" t="n">
        <v>6.8125</v>
      </c>
      <c r="C111" s="50" t="n">
        <f aca="false">+$A$1*B111</f>
        <v>173.0375</v>
      </c>
    </row>
    <row r="112" customFormat="false" ht="12.75" hidden="false" customHeight="false" outlineLevel="0" collapsed="false">
      <c r="B112" s="49" t="n">
        <v>6.875</v>
      </c>
      <c r="C112" s="50" t="n">
        <f aca="false">+$A$1*B112</f>
        <v>174.625</v>
      </c>
    </row>
    <row r="113" customFormat="false" ht="12.75" hidden="false" customHeight="false" outlineLevel="0" collapsed="false">
      <c r="B113" s="49" t="n">
        <v>6.9375</v>
      </c>
      <c r="C113" s="50" t="n">
        <f aca="false">+$A$1*B113</f>
        <v>176.2125</v>
      </c>
    </row>
    <row r="114" customFormat="false" ht="12.75" hidden="false" customHeight="false" outlineLevel="0" collapsed="false">
      <c r="B114" s="49" t="n">
        <v>7</v>
      </c>
      <c r="C114" s="50" t="n">
        <f aca="false">+$A$1*B114</f>
        <v>177.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5" zeroHeight="false" outlineLevelRow="0" outlineLevelCol="0"/>
  <cols>
    <col collapsed="false" customWidth="true" hidden="false" outlineLevel="0" max="1" min="1" style="51" width="44.85"/>
    <col collapsed="false" customWidth="true" hidden="false" outlineLevel="0" max="2" min="2" style="0" width="11.7"/>
    <col collapsed="false" customWidth="true" hidden="false" outlineLevel="0" max="3" min="3" style="0" width="20.13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50" width="9.14"/>
    <col collapsed="false" customWidth="true" hidden="false" outlineLevel="0" max="7" min="7" style="0" width="7.56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52" t="s">
        <v>37</v>
      </c>
      <c r="B1" s="53" t="s">
        <v>18</v>
      </c>
      <c r="C1" s="54" t="n">
        <v>10.3</v>
      </c>
      <c r="D1" s="55"/>
      <c r="E1" s="55"/>
      <c r="F1" s="0"/>
    </row>
    <row r="2" customFormat="false" ht="20.25" hidden="false" customHeight="false" outlineLevel="0" collapsed="false">
      <c r="A2" s="56" t="s">
        <v>38</v>
      </c>
      <c r="B2" s="57" t="s">
        <v>39</v>
      </c>
      <c r="C2" s="58" t="n">
        <f aca="false">700/60</f>
        <v>11.6666666666667</v>
      </c>
      <c r="D2" s="55"/>
      <c r="E2" s="55" t="n">
        <f aca="false">2.3/60</f>
        <v>0.0383333333333333</v>
      </c>
      <c r="F2" s="0"/>
    </row>
    <row r="3" customFormat="false" ht="21" hidden="false" customHeight="false" outlineLevel="0" collapsed="false">
      <c r="A3" s="56" t="s">
        <v>40</v>
      </c>
      <c r="B3" s="57" t="s">
        <v>41</v>
      </c>
      <c r="C3" s="58" t="n">
        <v>200</v>
      </c>
      <c r="D3" s="55"/>
      <c r="E3" s="55"/>
      <c r="F3" s="0"/>
    </row>
    <row r="4" customFormat="false" ht="20.25" hidden="false" customHeight="false" outlineLevel="0" collapsed="false">
      <c r="A4" s="56" t="s">
        <v>42</v>
      </c>
      <c r="B4" s="57" t="s">
        <v>43</v>
      </c>
      <c r="C4" s="58" t="n">
        <f aca="false">+C2/60</f>
        <v>0.194444444444444</v>
      </c>
      <c r="D4" s="59" t="s">
        <v>44</v>
      </c>
      <c r="E4" s="55"/>
      <c r="F4" s="0" t="n">
        <f aca="false">+C2*60</f>
        <v>700</v>
      </c>
    </row>
    <row r="5" customFormat="false" ht="21" hidden="false" customHeight="false" outlineLevel="0" collapsed="false">
      <c r="A5" s="56" t="s">
        <v>45</v>
      </c>
      <c r="B5" s="57" t="s">
        <v>43</v>
      </c>
      <c r="C5" s="58" t="n">
        <f aca="false">+C4/C3</f>
        <v>0.000972222222222222</v>
      </c>
      <c r="D5" s="60" t="s">
        <v>46</v>
      </c>
      <c r="E5" s="55"/>
      <c r="F5" s="0"/>
    </row>
    <row r="6" customFormat="false" ht="21" hidden="false" customHeight="false" outlineLevel="0" collapsed="false">
      <c r="A6" s="56" t="s">
        <v>47</v>
      </c>
      <c r="B6" s="61" t="s">
        <v>48</v>
      </c>
      <c r="C6" s="62" t="n">
        <f aca="false">+C4/C9</f>
        <v>2333.625750973</v>
      </c>
      <c r="D6" s="60"/>
      <c r="E6" s="55"/>
      <c r="F6" s="0"/>
    </row>
    <row r="7" customFormat="false" ht="21" hidden="false" customHeight="false" outlineLevel="0" collapsed="false">
      <c r="A7" s="63" t="s">
        <v>49</v>
      </c>
      <c r="B7" s="61" t="s">
        <v>48</v>
      </c>
      <c r="C7" s="64" t="n">
        <f aca="false">+C5/C9</f>
        <v>11.668128754865</v>
      </c>
      <c r="D7" s="65" t="n">
        <f aca="false">+(365.35*C2*60)/((C1^2)*(C3))</f>
        <v>12.0532095390706</v>
      </c>
      <c r="E7" s="66"/>
      <c r="F7" s="0"/>
      <c r="H7" s="0" t="n">
        <v>400</v>
      </c>
    </row>
    <row r="8" customFormat="false" ht="20.25" hidden="false" customHeight="false" outlineLevel="0" collapsed="false">
      <c r="A8" s="56" t="s">
        <v>50</v>
      </c>
      <c r="B8" s="57" t="s">
        <v>51</v>
      </c>
      <c r="C8" s="67" t="n">
        <f aca="false">+PI()*(C1/2)^2</f>
        <v>83.3228911548353</v>
      </c>
      <c r="D8" s="68"/>
      <c r="E8" s="55"/>
      <c r="F8" s="50" t="n">
        <f aca="false">+C8/300</f>
        <v>0.277742970516118</v>
      </c>
      <c r="H8" s="0" t="n">
        <f aca="false">+C8/H7</f>
        <v>0.208307227887088</v>
      </c>
    </row>
    <row r="9" customFormat="false" ht="21" hidden="false" customHeight="false" outlineLevel="0" collapsed="false">
      <c r="A9" s="69" t="s">
        <v>50</v>
      </c>
      <c r="B9" s="70" t="s">
        <v>16</v>
      </c>
      <c r="C9" s="71" t="n">
        <f aca="false">+C8/1000000</f>
        <v>8.33228911548353E-005</v>
      </c>
      <c r="D9" s="72"/>
      <c r="E9" s="55"/>
      <c r="F9" s="0"/>
    </row>
    <row r="10" customFormat="false" ht="15.75" hidden="false" customHeight="false" outlineLevel="0" collapsed="false">
      <c r="A10" s="73" t="s">
        <v>52</v>
      </c>
      <c r="B10" s="74"/>
      <c r="C10" s="75" t="str">
        <f aca="false">IF($C$6&gt;3,"execiva velocidad","dentro de rango")</f>
        <v>execiva velocidad</v>
      </c>
      <c r="D10" s="76"/>
      <c r="E10" s="55"/>
      <c r="F10" s="0"/>
    </row>
    <row r="11" customFormat="false" ht="16.5" hidden="false" customHeight="false" outlineLevel="0" collapsed="false">
      <c r="A11" s="77" t="s">
        <v>53</v>
      </c>
      <c r="B11" s="78"/>
      <c r="C11" s="79" t="str">
        <f aca="false">IF($C$7&gt;12,"execiva velocidad","dentro de rango")</f>
        <v>dentro de rango</v>
      </c>
      <c r="D11" s="80" t="str">
        <f aca="false">IF($C$7&gt;25,"execiva velocidad","dentro de rango")</f>
        <v>dentro de rango</v>
      </c>
      <c r="E11" s="55"/>
    </row>
    <row r="12" customFormat="false" ht="15" hidden="false" customHeight="false" outlineLevel="0" collapsed="false">
      <c r="A12" s="81"/>
      <c r="B12" s="55"/>
      <c r="C12" s="55"/>
      <c r="D12" s="55"/>
      <c r="E12" s="55"/>
    </row>
    <row r="13" customFormat="false" ht="15" hidden="false" customHeight="false" outlineLevel="0" collapsed="false">
      <c r="A13" s="81"/>
      <c r="B13" s="55"/>
      <c r="C13" s="55" t="n">
        <f aca="false">1200000/3600</f>
        <v>333.333333333333</v>
      </c>
      <c r="D13" s="55"/>
      <c r="E13" s="55"/>
    </row>
    <row r="14" customFormat="false" ht="15" hidden="false" customHeight="false" outlineLevel="0" collapsed="false">
      <c r="A14" s="81"/>
      <c r="B14" s="55"/>
      <c r="C14" s="55"/>
      <c r="D14" s="55"/>
    </row>
    <row r="15" customFormat="false" ht="15" hidden="false" customHeight="false" outlineLevel="0" collapsed="false">
      <c r="A15" s="81"/>
      <c r="B15" s="55" t="n">
        <f aca="false">+C1/2</f>
        <v>5.15</v>
      </c>
      <c r="C15" s="55"/>
      <c r="D15" s="55"/>
    </row>
    <row r="16" customFormat="false" ht="15" hidden="false" customHeight="false" outlineLevel="0" collapsed="false">
      <c r="A16" s="81"/>
      <c r="B16" s="55" t="n">
        <f aca="false">+B15^2</f>
        <v>26.5225</v>
      </c>
      <c r="C16" s="55"/>
      <c r="D16" s="55"/>
    </row>
    <row r="17" customFormat="false" ht="15" hidden="false" customHeight="false" outlineLevel="0" collapsed="false">
      <c r="A17" s="81"/>
      <c r="B17" s="55"/>
      <c r="C17" s="55"/>
      <c r="D17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2" width="13.14"/>
  </cols>
  <sheetData>
    <row r="1" customFormat="false" ht="12.75" hidden="false" customHeight="false" outlineLevel="0" collapsed="false">
      <c r="B1" s="83" t="s">
        <v>54</v>
      </c>
      <c r="C1" s="83"/>
      <c r="D1" s="83"/>
    </row>
    <row r="2" customFormat="false" ht="12.75" hidden="false" customHeight="false" outlineLevel="0" collapsed="false">
      <c r="B2" s="82" t="s">
        <v>55</v>
      </c>
      <c r="C2" s="0" t="s">
        <v>56</v>
      </c>
      <c r="D2" s="0" t="s">
        <v>57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0" t="s">
        <v>58</v>
      </c>
      <c r="B4" s="82" t="s">
        <v>59</v>
      </c>
      <c r="C4" s="0" t="n">
        <v>22</v>
      </c>
      <c r="D4" s="0" t="n">
        <v>16.5</v>
      </c>
    </row>
    <row r="5" customFormat="false" ht="12.75" hidden="false" customHeight="false" outlineLevel="0" collapsed="false">
      <c r="A5" s="0" t="s">
        <v>58</v>
      </c>
      <c r="B5" s="82" t="s">
        <v>60</v>
      </c>
      <c r="C5" s="0" t="n">
        <v>27</v>
      </c>
      <c r="D5" s="0" t="n">
        <v>22</v>
      </c>
    </row>
    <row r="6" customFormat="false" ht="12.75" hidden="false" customHeight="false" outlineLevel="0" collapsed="false">
      <c r="A6" s="0" t="s">
        <v>58</v>
      </c>
      <c r="B6" s="82" t="s">
        <v>61</v>
      </c>
      <c r="C6" s="0" t="n">
        <v>33.5</v>
      </c>
      <c r="D6" s="0" t="n">
        <v>26</v>
      </c>
    </row>
    <row r="7" customFormat="false" ht="12.75" hidden="false" customHeight="false" outlineLevel="0" collapsed="false">
      <c r="A7" s="0" t="s">
        <v>58</v>
      </c>
      <c r="B7" s="82" t="s">
        <v>62</v>
      </c>
      <c r="D7" s="0" t="n">
        <v>52</v>
      </c>
    </row>
  </sheetData>
  <mergeCells count="1">
    <mergeCell ref="B1:D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63</v>
      </c>
      <c r="C2" s="0" t="s">
        <v>64</v>
      </c>
    </row>
    <row r="3" customFormat="false" ht="12.75" hidden="false" customHeight="false" outlineLevel="0" collapsed="false">
      <c r="B3" s="0" t="s">
        <v>65</v>
      </c>
      <c r="C3" s="0" t="n">
        <v>28.58</v>
      </c>
      <c r="D3" s="0" t="s">
        <v>18</v>
      </c>
    </row>
    <row r="5" customFormat="false" ht="12.75" hidden="false" customHeight="false" outlineLevel="0" collapsed="false">
      <c r="B5" s="0" t="s">
        <v>66</v>
      </c>
      <c r="C5" s="0" t="n">
        <v>4.6</v>
      </c>
      <c r="D5" s="0" t="s">
        <v>18</v>
      </c>
      <c r="E5" s="0" t="s">
        <v>67</v>
      </c>
    </row>
    <row r="6" customFormat="false" ht="12.75" hidden="false" customHeight="false" outlineLevel="0" collapsed="false">
      <c r="B6" s="0" t="s">
        <v>68</v>
      </c>
      <c r="C6" s="0" t="n">
        <v>4.6</v>
      </c>
      <c r="D6" s="0" t="s">
        <v>18</v>
      </c>
      <c r="E6" s="0" t="s">
        <v>69</v>
      </c>
    </row>
    <row r="7" customFormat="false" ht="12.75" hidden="false" customHeight="false" outlineLevel="0" collapsed="false">
      <c r="B7" s="0" t="s">
        <v>70</v>
      </c>
      <c r="C7" s="0" t="n">
        <v>6.4</v>
      </c>
      <c r="D7" s="0" t="s">
        <v>18</v>
      </c>
      <c r="E7" s="0" t="s">
        <v>69</v>
      </c>
    </row>
    <row r="8" customFormat="false" ht="12.75" hidden="false" customHeight="false" outlineLevel="0" collapsed="false">
      <c r="B8" s="0" t="s">
        <v>71</v>
      </c>
      <c r="C8" s="0" t="n">
        <f aca="false">SUM(C5:C7)</f>
        <v>15.6</v>
      </c>
      <c r="D8" s="0" t="s">
        <v>18</v>
      </c>
    </row>
    <row r="9" customFormat="false" ht="12.75" hidden="false" customHeight="false" outlineLevel="0" collapsed="false">
      <c r="B9" s="0" t="s">
        <v>72</v>
      </c>
      <c r="C9" s="0" t="n">
        <v>15.88</v>
      </c>
      <c r="D9" s="0" t="s">
        <v>18</v>
      </c>
    </row>
    <row r="10" customFormat="false" ht="12.75" hidden="false" customHeight="false" outlineLevel="0" collapsed="false">
      <c r="B10" s="0" t="s">
        <v>73</v>
      </c>
      <c r="C10" s="0" t="n">
        <f aca="false">+C9-C8</f>
        <v>0.280000000000001</v>
      </c>
      <c r="D10" s="0" t="s">
        <v>18</v>
      </c>
    </row>
    <row r="12" customFormat="false" ht="12.75" hidden="false" customHeight="false" outlineLevel="0" collapsed="false">
      <c r="B12" s="0" t="s">
        <v>74</v>
      </c>
      <c r="C12" s="0" t="n">
        <v>250</v>
      </c>
      <c r="D12" s="0" t="s">
        <v>75</v>
      </c>
    </row>
    <row r="13" customFormat="false" ht="12.75" hidden="false" customHeight="false" outlineLevel="0" collapsed="false">
      <c r="B13" s="0" t="s">
        <v>76</v>
      </c>
    </row>
    <row r="14" customFormat="false" ht="12.75" hidden="false" customHeight="false" outlineLevel="0" collapsed="false">
      <c r="B14" s="0" t="s">
        <v>77</v>
      </c>
      <c r="C14" s="0" t="n">
        <v>750</v>
      </c>
      <c r="D14" s="0" t="s">
        <v>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79</v>
      </c>
      <c r="D2" s="0" t="s">
        <v>80</v>
      </c>
      <c r="G2" s="0" t="s">
        <v>81</v>
      </c>
    </row>
    <row r="3" customFormat="false" ht="12.75" hidden="false" customHeight="false" outlineLevel="0" collapsed="false">
      <c r="A3" s="0" t="s">
        <v>82</v>
      </c>
      <c r="B3" s="0" t="n">
        <v>28669.6</v>
      </c>
      <c r="D3" s="0" t="s">
        <v>82</v>
      </c>
      <c r="E3" s="0" t="n">
        <v>11953.6</v>
      </c>
    </row>
    <row r="4" customFormat="false" ht="12.75" hidden="false" customHeight="false" outlineLevel="0" collapsed="false">
      <c r="A4" s="0" t="s">
        <v>83</v>
      </c>
      <c r="B4" s="0" t="n">
        <v>2.016</v>
      </c>
      <c r="C4" s="84" t="s">
        <v>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8" min="7" style="85" width="11.42"/>
    <col collapsed="false" customWidth="true" hidden="false" outlineLevel="0" max="10" min="9" style="86" width="11.42"/>
    <col collapsed="false" customWidth="true" hidden="false" outlineLevel="0" max="11" min="11" style="86" width="11.56"/>
    <col collapsed="false" customWidth="true" hidden="false" outlineLevel="0" max="12" min="12" style="86" width="11.42"/>
  </cols>
  <sheetData>
    <row r="1" customFormat="false" ht="12.75" hidden="false" customHeight="false" outlineLevel="0" collapsed="false">
      <c r="F1" s="87" t="s">
        <v>85</v>
      </c>
      <c r="G1" s="88" t="s">
        <v>86</v>
      </c>
      <c r="H1" s="89" t="s">
        <v>86</v>
      </c>
      <c r="I1" s="90"/>
      <c r="J1" s="90"/>
      <c r="K1" s="90"/>
      <c r="L1" s="90"/>
    </row>
    <row r="2" customFormat="false" ht="31.5" hidden="false" customHeight="false" outlineLevel="0" collapsed="false">
      <c r="A2" s="91" t="s">
        <v>85</v>
      </c>
      <c r="B2" s="91" t="s">
        <v>87</v>
      </c>
      <c r="F2" s="92"/>
      <c r="G2" s="93" t="s">
        <v>88</v>
      </c>
      <c r="H2" s="94" t="s">
        <v>89</v>
      </c>
      <c r="I2" s="90"/>
      <c r="J2" s="90" t="s">
        <v>90</v>
      </c>
      <c r="K2" s="90" t="n">
        <v>300000</v>
      </c>
      <c r="L2" s="90" t="s">
        <v>91</v>
      </c>
    </row>
    <row r="3" customFormat="false" ht="12.75" hidden="false" customHeight="false" outlineLevel="0" collapsed="false">
      <c r="A3" s="95" t="n">
        <v>60</v>
      </c>
      <c r="B3" s="95" t="n">
        <v>156.025</v>
      </c>
      <c r="E3" s="85"/>
      <c r="F3" s="96" t="n">
        <v>1</v>
      </c>
      <c r="G3" s="97" t="n">
        <v>156.05</v>
      </c>
      <c r="H3" s="98" t="n">
        <v>160.65</v>
      </c>
      <c r="I3" s="99"/>
      <c r="J3" s="100" t="n">
        <f aca="false">+$K$2/G3</f>
        <v>1922.46074975969</v>
      </c>
      <c r="K3" s="101" t="n">
        <f aca="false">+J3/4</f>
        <v>480.615187439923</v>
      </c>
      <c r="L3" s="101"/>
    </row>
    <row r="4" customFormat="false" ht="12.75" hidden="false" customHeight="false" outlineLevel="0" collapsed="false">
      <c r="A4" s="102" t="n">
        <v>1</v>
      </c>
      <c r="B4" s="102" t="n">
        <v>156.05</v>
      </c>
      <c r="E4" s="85"/>
      <c r="F4" s="96" t="n">
        <v>2</v>
      </c>
      <c r="G4" s="97" t="n">
        <v>156.1</v>
      </c>
      <c r="H4" s="98" t="n">
        <v>160.7</v>
      </c>
      <c r="I4" s="99"/>
      <c r="J4" s="100" t="n">
        <f aca="false">+$K$2/G4</f>
        <v>1921.84497117233</v>
      </c>
      <c r="K4" s="101" t="n">
        <f aca="false">+J4/4</f>
        <v>480.461242793081</v>
      </c>
      <c r="L4" s="101"/>
    </row>
    <row r="5" customFormat="false" ht="12.75" hidden="false" customHeight="false" outlineLevel="0" collapsed="false">
      <c r="A5" s="95" t="n">
        <v>61</v>
      </c>
      <c r="B5" s="95" t="n">
        <v>156.075</v>
      </c>
      <c r="E5" s="85"/>
      <c r="F5" s="96" t="n">
        <v>3</v>
      </c>
      <c r="G5" s="97" t="n">
        <v>156.15</v>
      </c>
      <c r="H5" s="98" t="n">
        <v>160.75</v>
      </c>
      <c r="I5" s="99"/>
      <c r="J5" s="100" t="n">
        <f aca="false">+$K$2/G5</f>
        <v>1921.22958693564</v>
      </c>
      <c r="K5" s="101" t="n">
        <f aca="false">+J5/4</f>
        <v>480.30739673391</v>
      </c>
      <c r="L5" s="101"/>
    </row>
    <row r="6" customFormat="false" ht="12.75" hidden="false" customHeight="false" outlineLevel="0" collapsed="false">
      <c r="A6" s="102" t="n">
        <v>2</v>
      </c>
      <c r="B6" s="102" t="n">
        <v>156.1</v>
      </c>
      <c r="E6" s="85"/>
      <c r="F6" s="96" t="n">
        <v>4</v>
      </c>
      <c r="G6" s="97" t="n">
        <v>156.2</v>
      </c>
      <c r="H6" s="98" t="n">
        <v>160.8</v>
      </c>
      <c r="I6" s="99"/>
      <c r="J6" s="100" t="n">
        <f aca="false">+$K$2/G6</f>
        <v>1920.61459667093</v>
      </c>
      <c r="K6" s="101" t="n">
        <f aca="false">+J6/4</f>
        <v>480.153649167734</v>
      </c>
      <c r="L6" s="101"/>
    </row>
    <row r="7" customFormat="false" ht="12.75" hidden="false" customHeight="false" outlineLevel="0" collapsed="false">
      <c r="A7" s="95" t="n">
        <v>62</v>
      </c>
      <c r="B7" s="95" t="n">
        <v>156.125</v>
      </c>
      <c r="E7" s="85"/>
      <c r="F7" s="96" t="n">
        <v>5</v>
      </c>
      <c r="G7" s="97" t="n">
        <v>156.25</v>
      </c>
      <c r="H7" s="98" t="n">
        <v>160.85</v>
      </c>
      <c r="I7" s="99"/>
      <c r="J7" s="100" t="n">
        <f aca="false">+$K$2/G7</f>
        <v>1920</v>
      </c>
      <c r="K7" s="101" t="n">
        <f aca="false">+J7/4</f>
        <v>480</v>
      </c>
      <c r="L7" s="101"/>
    </row>
    <row r="8" customFormat="false" ht="12.75" hidden="false" customHeight="false" outlineLevel="0" collapsed="false">
      <c r="A8" s="102" t="n">
        <v>3</v>
      </c>
      <c r="B8" s="102" t="n">
        <v>156.15</v>
      </c>
      <c r="E8" s="85"/>
      <c r="F8" s="96" t="n">
        <v>6</v>
      </c>
      <c r="G8" s="97" t="n">
        <v>156.3</v>
      </c>
      <c r="H8" s="98" t="n">
        <v>156.3</v>
      </c>
      <c r="I8" s="99"/>
      <c r="J8" s="100" t="n">
        <f aca="false">+$K$2/G8</f>
        <v>1919.38579654511</v>
      </c>
      <c r="K8" s="101" t="n">
        <f aca="false">+J8/4</f>
        <v>479.846449136276</v>
      </c>
      <c r="L8" s="101"/>
    </row>
    <row r="9" customFormat="false" ht="12.75" hidden="false" customHeight="false" outlineLevel="0" collapsed="false">
      <c r="A9" s="95" t="n">
        <v>63</v>
      </c>
      <c r="B9" s="95" t="n">
        <v>156.175</v>
      </c>
      <c r="E9" s="85"/>
      <c r="F9" s="96" t="n">
        <v>7</v>
      </c>
      <c r="G9" s="97" t="n">
        <v>156.35</v>
      </c>
      <c r="H9" s="98" t="n">
        <v>160.95</v>
      </c>
      <c r="I9" s="99"/>
      <c r="J9" s="100" t="n">
        <f aca="false">+$K$2/G9</f>
        <v>1918.77198592901</v>
      </c>
      <c r="K9" s="101" t="n">
        <f aca="false">+J9/4</f>
        <v>479.692996482251</v>
      </c>
      <c r="L9" s="101"/>
    </row>
    <row r="10" customFormat="false" ht="12.75" hidden="false" customHeight="false" outlineLevel="0" collapsed="false">
      <c r="A10" s="102" t="n">
        <v>4</v>
      </c>
      <c r="B10" s="102" t="n">
        <v>156.2</v>
      </c>
      <c r="E10" s="85"/>
      <c r="F10" s="96" t="n">
        <v>8</v>
      </c>
      <c r="G10" s="97" t="n">
        <v>156.4</v>
      </c>
      <c r="H10" s="98" t="n">
        <v>156.4</v>
      </c>
      <c r="I10" s="99"/>
      <c r="J10" s="100" t="n">
        <f aca="false">+$K$2/G10</f>
        <v>1918.15856777494</v>
      </c>
      <c r="K10" s="101" t="n">
        <f aca="false">+J10/4</f>
        <v>479.539641943734</v>
      </c>
      <c r="L10" s="101"/>
    </row>
    <row r="11" customFormat="false" ht="12.75" hidden="false" customHeight="false" outlineLevel="0" collapsed="false">
      <c r="A11" s="95" t="n">
        <v>64</v>
      </c>
      <c r="B11" s="95" t="n">
        <v>156.225</v>
      </c>
      <c r="E11" s="85"/>
      <c r="F11" s="96" t="n">
        <v>9</v>
      </c>
      <c r="G11" s="97" t="n">
        <v>156.45</v>
      </c>
      <c r="H11" s="98" t="n">
        <v>156.45</v>
      </c>
      <c r="I11" s="99"/>
      <c r="J11" s="100" t="n">
        <f aca="false">+$K$2/G11</f>
        <v>1917.54554170662</v>
      </c>
      <c r="K11" s="101" t="n">
        <f aca="false">+J11/4</f>
        <v>479.386385426654</v>
      </c>
      <c r="L11" s="101"/>
    </row>
    <row r="12" customFormat="false" ht="12.75" hidden="false" customHeight="false" outlineLevel="0" collapsed="false">
      <c r="A12" s="102" t="n">
        <v>5</v>
      </c>
      <c r="B12" s="102" t="n">
        <v>156.25</v>
      </c>
      <c r="E12" s="85"/>
      <c r="F12" s="96" t="n">
        <v>10</v>
      </c>
      <c r="G12" s="97" t="n">
        <v>156.5</v>
      </c>
      <c r="H12" s="98" t="n">
        <v>156.5</v>
      </c>
      <c r="I12" s="99"/>
      <c r="J12" s="100" t="n">
        <f aca="false">+$K$2/G12</f>
        <v>1916.93290734824</v>
      </c>
      <c r="K12" s="101" t="n">
        <f aca="false">+J12/4</f>
        <v>479.233226837061</v>
      </c>
      <c r="L12" s="101"/>
    </row>
    <row r="13" customFormat="false" ht="12.75" hidden="false" customHeight="false" outlineLevel="0" collapsed="false">
      <c r="A13" s="95" t="n">
        <v>65</v>
      </c>
      <c r="B13" s="95" t="n">
        <v>156.275</v>
      </c>
      <c r="E13" s="85"/>
      <c r="F13" s="96" t="n">
        <v>11</v>
      </c>
      <c r="G13" s="97" t="n">
        <v>156.55</v>
      </c>
      <c r="H13" s="98" t="n">
        <v>156.55</v>
      </c>
      <c r="I13" s="99"/>
      <c r="J13" s="100" t="n">
        <f aca="false">+$K$2/G13</f>
        <v>1916.3206643245</v>
      </c>
      <c r="K13" s="101" t="n">
        <f aca="false">+J13/4</f>
        <v>479.080166081124</v>
      </c>
      <c r="L13" s="101"/>
    </row>
    <row r="14" customFormat="false" ht="12.75" hidden="false" customHeight="false" outlineLevel="0" collapsed="false">
      <c r="A14" s="102" t="n">
        <v>6</v>
      </c>
      <c r="B14" s="102" t="n">
        <v>156.3</v>
      </c>
      <c r="E14" s="85"/>
      <c r="F14" s="96" t="n">
        <v>12</v>
      </c>
      <c r="G14" s="97" t="n">
        <v>156.6</v>
      </c>
      <c r="H14" s="98" t="n">
        <v>156.6</v>
      </c>
      <c r="I14" s="99"/>
      <c r="J14" s="100" t="n">
        <f aca="false">+$K$2/G14</f>
        <v>1915.70881226054</v>
      </c>
      <c r="K14" s="101" t="n">
        <f aca="false">+J14/4</f>
        <v>478.927203065134</v>
      </c>
      <c r="L14" s="101"/>
    </row>
    <row r="15" customFormat="false" ht="12.75" hidden="false" customHeight="false" outlineLevel="0" collapsed="false">
      <c r="A15" s="95" t="n">
        <v>66</v>
      </c>
      <c r="B15" s="95" t="n">
        <v>156.325</v>
      </c>
      <c r="E15" s="85"/>
      <c r="F15" s="96" t="n">
        <v>13</v>
      </c>
      <c r="G15" s="97" t="n">
        <v>156.65</v>
      </c>
      <c r="H15" s="98" t="n">
        <v>156.65</v>
      </c>
      <c r="I15" s="99"/>
      <c r="J15" s="100" t="n">
        <f aca="false">+$K$2/G15</f>
        <v>1915.097350782</v>
      </c>
      <c r="K15" s="101" t="n">
        <f aca="false">+J15/4</f>
        <v>478.7743376955</v>
      </c>
      <c r="L15" s="101"/>
    </row>
    <row r="16" customFormat="false" ht="12.75" hidden="false" customHeight="false" outlineLevel="0" collapsed="false">
      <c r="A16" s="102" t="n">
        <v>7</v>
      </c>
      <c r="B16" s="102" t="n">
        <v>156.35</v>
      </c>
      <c r="E16" s="85"/>
      <c r="F16" s="96" t="n">
        <v>14</v>
      </c>
      <c r="G16" s="97" t="n">
        <v>156.7</v>
      </c>
      <c r="H16" s="98" t="n">
        <v>156.7</v>
      </c>
      <c r="I16" s="99"/>
      <c r="J16" s="100" t="n">
        <f aca="false">+$K$2/G16</f>
        <v>1914.486279515</v>
      </c>
      <c r="K16" s="101" t="n">
        <f aca="false">+J16/4</f>
        <v>478.621569878749</v>
      </c>
      <c r="L16" s="101"/>
    </row>
    <row r="17" customFormat="false" ht="12.75" hidden="false" customHeight="false" outlineLevel="0" collapsed="false">
      <c r="A17" s="95" t="n">
        <v>67</v>
      </c>
      <c r="B17" s="95" t="n">
        <v>156.375</v>
      </c>
      <c r="E17" s="85"/>
      <c r="F17" s="96" t="n">
        <v>15</v>
      </c>
      <c r="G17" s="97" t="n">
        <v>156.75</v>
      </c>
      <c r="H17" s="98" t="n">
        <v>156.75</v>
      </c>
      <c r="I17" s="99"/>
      <c r="J17" s="100" t="n">
        <f aca="false">+$K$2/G17</f>
        <v>1913.87559808612</v>
      </c>
      <c r="K17" s="101" t="n">
        <f aca="false">+J17/4</f>
        <v>478.468899521531</v>
      </c>
      <c r="L17" s="101"/>
    </row>
    <row r="18" customFormat="false" ht="12.75" hidden="false" customHeight="false" outlineLevel="0" collapsed="false">
      <c r="A18" s="102" t="n">
        <v>8</v>
      </c>
      <c r="B18" s="102" t="n">
        <v>156.4</v>
      </c>
      <c r="E18" s="85"/>
      <c r="F18" s="103" t="n">
        <v>16</v>
      </c>
      <c r="G18" s="97" t="n">
        <v>156.8</v>
      </c>
      <c r="H18" s="98" t="n">
        <v>156.8</v>
      </c>
      <c r="I18" s="99"/>
      <c r="J18" s="100" t="n">
        <f aca="false">+$K$2/G18</f>
        <v>1913.26530612245</v>
      </c>
      <c r="K18" s="101" t="n">
        <f aca="false">+J18/4</f>
        <v>478.316326530612</v>
      </c>
      <c r="L18" s="101"/>
    </row>
    <row r="19" customFormat="false" ht="12.75" hidden="false" customHeight="false" outlineLevel="0" collapsed="false">
      <c r="A19" s="95" t="n">
        <v>68</v>
      </c>
      <c r="B19" s="95" t="n">
        <v>156.425</v>
      </c>
      <c r="E19" s="85"/>
      <c r="F19" s="96" t="n">
        <v>17</v>
      </c>
      <c r="G19" s="97" t="n">
        <v>156.85</v>
      </c>
      <c r="H19" s="98" t="n">
        <v>156.85</v>
      </c>
      <c r="I19" s="99"/>
      <c r="J19" s="100" t="n">
        <f aca="false">+$K$2/G19</f>
        <v>1912.65540325151</v>
      </c>
      <c r="K19" s="101" t="n">
        <f aca="false">+J19/4</f>
        <v>478.163850812879</v>
      </c>
      <c r="L19" s="101"/>
    </row>
    <row r="20" customFormat="false" ht="12.75" hidden="false" customHeight="false" outlineLevel="0" collapsed="false">
      <c r="A20" s="102" t="n">
        <v>9</v>
      </c>
      <c r="B20" s="102" t="n">
        <v>156.45</v>
      </c>
      <c r="E20" s="85"/>
      <c r="F20" s="96" t="n">
        <v>18</v>
      </c>
      <c r="G20" s="97" t="n">
        <v>156.9</v>
      </c>
      <c r="H20" s="98" t="n">
        <v>161.5</v>
      </c>
      <c r="I20" s="99"/>
      <c r="J20" s="100" t="n">
        <f aca="false">+$K$2/G20</f>
        <v>1912.04588910134</v>
      </c>
      <c r="K20" s="101" t="n">
        <f aca="false">+J20/4</f>
        <v>478.011472275335</v>
      </c>
      <c r="L20" s="101"/>
    </row>
    <row r="21" customFormat="false" ht="12.75" hidden="false" customHeight="false" outlineLevel="0" collapsed="false">
      <c r="A21" s="95" t="n">
        <v>69</v>
      </c>
      <c r="B21" s="95" t="n">
        <v>156.475</v>
      </c>
      <c r="E21" s="85"/>
      <c r="F21" s="96" t="n">
        <v>19</v>
      </c>
      <c r="G21" s="97" t="n">
        <v>156.95</v>
      </c>
      <c r="H21" s="98" t="n">
        <v>161.55</v>
      </c>
      <c r="I21" s="99"/>
      <c r="J21" s="100" t="n">
        <f aca="false">+$K$2/G21</f>
        <v>1911.43676330041</v>
      </c>
      <c r="K21" s="101" t="n">
        <f aca="false">+J21/4</f>
        <v>477.859190825104</v>
      </c>
      <c r="L21" s="101"/>
    </row>
    <row r="22" customFormat="false" ht="12.75" hidden="false" customHeight="false" outlineLevel="0" collapsed="false">
      <c r="A22" s="102" t="n">
        <v>10</v>
      </c>
      <c r="B22" s="102" t="n">
        <v>156.5</v>
      </c>
      <c r="E22" s="85"/>
      <c r="F22" s="96" t="n">
        <v>20</v>
      </c>
      <c r="G22" s="97" t="n">
        <v>157</v>
      </c>
      <c r="H22" s="98" t="n">
        <v>161.6</v>
      </c>
      <c r="I22" s="99"/>
      <c r="J22" s="100" t="n">
        <f aca="false">+$K$2/G22</f>
        <v>1910.82802547771</v>
      </c>
      <c r="K22" s="101" t="n">
        <f aca="false">+J22/4</f>
        <v>477.707006369427</v>
      </c>
      <c r="L22" s="101"/>
    </row>
    <row r="23" customFormat="false" ht="12.75" hidden="false" customHeight="false" outlineLevel="0" collapsed="false">
      <c r="A23" s="95" t="n">
        <v>70</v>
      </c>
      <c r="B23" s="95" t="n">
        <v>156.525</v>
      </c>
      <c r="E23" s="85"/>
      <c r="F23" s="96" t="n">
        <v>21</v>
      </c>
      <c r="G23" s="97" t="n">
        <v>157.05</v>
      </c>
      <c r="H23" s="98" t="n">
        <v>161.65</v>
      </c>
      <c r="I23" s="99"/>
      <c r="J23" s="100" t="n">
        <f aca="false">+$K$2/G23</f>
        <v>1910.21967526266</v>
      </c>
      <c r="K23" s="101" t="n">
        <f aca="false">+J23/4</f>
        <v>477.554918815664</v>
      </c>
      <c r="L23" s="101"/>
    </row>
    <row r="24" customFormat="false" ht="12.75" hidden="false" customHeight="false" outlineLevel="0" collapsed="false">
      <c r="A24" s="102" t="n">
        <v>11</v>
      </c>
      <c r="B24" s="102" t="n">
        <v>156.55</v>
      </c>
      <c r="E24" s="85"/>
      <c r="F24" s="96" t="n">
        <v>22</v>
      </c>
      <c r="G24" s="97" t="n">
        <v>157.1</v>
      </c>
      <c r="H24" s="98" t="n">
        <v>161.7</v>
      </c>
      <c r="I24" s="99"/>
      <c r="J24" s="100" t="n">
        <f aca="false">+$K$2/G24</f>
        <v>1909.61171228517</v>
      </c>
      <c r="K24" s="101" t="n">
        <f aca="false">+J24/4</f>
        <v>477.402928071292</v>
      </c>
      <c r="L24" s="101"/>
    </row>
    <row r="25" customFormat="false" ht="12.75" hidden="false" customHeight="false" outlineLevel="0" collapsed="false">
      <c r="A25" s="95" t="n">
        <v>71</v>
      </c>
      <c r="B25" s="95" t="n">
        <v>156.575</v>
      </c>
      <c r="E25" s="85"/>
      <c r="F25" s="96" t="n">
        <v>23</v>
      </c>
      <c r="G25" s="97" t="n">
        <v>157.15</v>
      </c>
      <c r="H25" s="98" t="n">
        <v>161.75</v>
      </c>
      <c r="I25" s="99"/>
      <c r="J25" s="100" t="n">
        <f aca="false">+$K$2/G25</f>
        <v>1909.00413617563</v>
      </c>
      <c r="K25" s="101" t="n">
        <f aca="false">+J25/4</f>
        <v>477.251034043907</v>
      </c>
      <c r="L25" s="101"/>
    </row>
    <row r="26" customFormat="false" ht="12.75" hidden="false" customHeight="false" outlineLevel="0" collapsed="false">
      <c r="A26" s="102" t="n">
        <v>12</v>
      </c>
      <c r="B26" s="102" t="n">
        <v>156.6</v>
      </c>
      <c r="E26" s="85"/>
      <c r="F26" s="96" t="n">
        <v>24</v>
      </c>
      <c r="G26" s="97" t="n">
        <v>157.2</v>
      </c>
      <c r="H26" s="98" t="n">
        <v>161.8</v>
      </c>
      <c r="I26" s="99"/>
      <c r="J26" s="100" t="n">
        <f aca="false">+$K$2/G26</f>
        <v>1908.39694656489</v>
      </c>
      <c r="K26" s="101" t="n">
        <f aca="false">+J26/4</f>
        <v>477.099236641221</v>
      </c>
      <c r="L26" s="101"/>
    </row>
    <row r="27" customFormat="false" ht="12.75" hidden="false" customHeight="false" outlineLevel="0" collapsed="false">
      <c r="A27" s="95" t="n">
        <v>72</v>
      </c>
      <c r="B27" s="95" t="n">
        <v>156.625</v>
      </c>
      <c r="E27" s="85"/>
      <c r="F27" s="96" t="n">
        <v>25</v>
      </c>
      <c r="G27" s="97" t="n">
        <v>157.25</v>
      </c>
      <c r="H27" s="98" t="n">
        <v>161.85</v>
      </c>
      <c r="I27" s="99"/>
      <c r="J27" s="100" t="n">
        <f aca="false">+$K$2/G27</f>
        <v>1907.79014308426</v>
      </c>
      <c r="K27" s="101" t="n">
        <f aca="false">+J27/4</f>
        <v>476.947535771065</v>
      </c>
      <c r="L27" s="101"/>
    </row>
    <row r="28" customFormat="false" ht="12.75" hidden="false" customHeight="false" outlineLevel="0" collapsed="false">
      <c r="A28" s="102" t="n">
        <v>13</v>
      </c>
      <c r="B28" s="102" t="n">
        <v>156.65</v>
      </c>
      <c r="E28" s="85"/>
      <c r="F28" s="96" t="n">
        <v>26</v>
      </c>
      <c r="G28" s="97" t="n">
        <v>157.3</v>
      </c>
      <c r="H28" s="98" t="n">
        <v>161.9</v>
      </c>
      <c r="I28" s="99"/>
      <c r="J28" s="100" t="n">
        <f aca="false">+$K$2/G28</f>
        <v>1907.18372536554</v>
      </c>
      <c r="K28" s="101" t="n">
        <f aca="false">+J28/4</f>
        <v>476.795931341386</v>
      </c>
      <c r="L28" s="101"/>
    </row>
    <row r="29" customFormat="false" ht="12.75" hidden="false" customHeight="false" outlineLevel="0" collapsed="false">
      <c r="A29" s="95" t="n">
        <v>73</v>
      </c>
      <c r="B29" s="95" t="n">
        <v>156.675</v>
      </c>
      <c r="E29" s="85"/>
      <c r="F29" s="96" t="n">
        <v>27</v>
      </c>
      <c r="G29" s="97" t="n">
        <v>157.35</v>
      </c>
      <c r="H29" s="98" t="n">
        <v>161.95</v>
      </c>
      <c r="I29" s="99"/>
      <c r="J29" s="100" t="n">
        <f aca="false">+$K$2/G29</f>
        <v>1906.57769304099</v>
      </c>
      <c r="K29" s="101" t="n">
        <f aca="false">+J29/4</f>
        <v>476.644423260248</v>
      </c>
      <c r="L29" s="101"/>
    </row>
    <row r="30" customFormat="false" ht="12.75" hidden="false" customHeight="false" outlineLevel="0" collapsed="false">
      <c r="A30" s="102" t="n">
        <v>14</v>
      </c>
      <c r="B30" s="102" t="n">
        <v>156.7</v>
      </c>
      <c r="E30" s="85"/>
      <c r="F30" s="96" t="n">
        <v>28</v>
      </c>
      <c r="G30" s="97" t="n">
        <v>157.4</v>
      </c>
      <c r="H30" s="98" t="n">
        <v>162</v>
      </c>
      <c r="I30" s="99"/>
      <c r="J30" s="100" t="n">
        <f aca="false">+$K$2/G30</f>
        <v>1905.97204574333</v>
      </c>
      <c r="K30" s="101" t="n">
        <f aca="false">+J30/4</f>
        <v>476.493011435832</v>
      </c>
    </row>
    <row r="31" customFormat="false" ht="12.75" hidden="false" customHeight="false" outlineLevel="0" collapsed="false">
      <c r="A31" s="95" t="n">
        <v>74</v>
      </c>
      <c r="B31" s="95" t="n">
        <v>156.725</v>
      </c>
      <c r="E31" s="85"/>
      <c r="F31" s="96" t="n">
        <v>60</v>
      </c>
      <c r="G31" s="97" t="n">
        <v>156.025</v>
      </c>
      <c r="H31" s="98" t="n">
        <v>160.625</v>
      </c>
      <c r="I31" s="99"/>
      <c r="J31" s="100" t="n">
        <f aca="false">+$K$2/G31</f>
        <v>1922.76878705336</v>
      </c>
      <c r="K31" s="101" t="n">
        <f aca="false">+J31/4</f>
        <v>480.692196763339</v>
      </c>
    </row>
    <row r="32" customFormat="false" ht="12.75" hidden="false" customHeight="false" outlineLevel="0" collapsed="false">
      <c r="A32" s="102" t="n">
        <v>15</v>
      </c>
      <c r="B32" s="102" t="n">
        <v>156.75</v>
      </c>
      <c r="E32" s="85"/>
      <c r="F32" s="96" t="n">
        <v>61</v>
      </c>
      <c r="G32" s="97" t="n">
        <v>156.075</v>
      </c>
      <c r="H32" s="98" t="n">
        <v>160.675</v>
      </c>
      <c r="I32" s="99"/>
      <c r="J32" s="100" t="n">
        <f aca="false">+$K$2/G32</f>
        <v>1922.15281114849</v>
      </c>
      <c r="K32" s="101" t="n">
        <f aca="false">+J32/4</f>
        <v>480.538202787122</v>
      </c>
    </row>
    <row r="33" customFormat="false" ht="12.75" hidden="false" customHeight="false" outlineLevel="0" collapsed="false">
      <c r="A33" s="95" t="n">
        <v>16</v>
      </c>
      <c r="B33" s="95" t="n">
        <v>156.8</v>
      </c>
      <c r="E33" s="85"/>
      <c r="F33" s="96" t="n">
        <v>62</v>
      </c>
      <c r="G33" s="97" t="n">
        <v>156.125</v>
      </c>
      <c r="H33" s="98" t="n">
        <v>160.725</v>
      </c>
      <c r="I33" s="99"/>
      <c r="J33" s="100" t="n">
        <f aca="false">+$K$2/G33</f>
        <v>1921.53722978383</v>
      </c>
      <c r="K33" s="101" t="n">
        <f aca="false">+J33/4</f>
        <v>480.384307445957</v>
      </c>
    </row>
    <row r="34" customFormat="false" ht="12.75" hidden="false" customHeight="false" outlineLevel="0" collapsed="false">
      <c r="A34" s="102" t="n">
        <v>17</v>
      </c>
      <c r="B34" s="102" t="n">
        <v>156.85</v>
      </c>
      <c r="E34" s="85"/>
      <c r="F34" s="96" t="n">
        <v>63</v>
      </c>
      <c r="G34" s="97" t="n">
        <v>156.175</v>
      </c>
      <c r="H34" s="98" t="n">
        <v>160.775</v>
      </c>
      <c r="I34" s="99"/>
      <c r="J34" s="100" t="n">
        <f aca="false">+$K$2/G34</f>
        <v>1920.92204258044</v>
      </c>
      <c r="K34" s="101" t="n">
        <f aca="false">+J34/4</f>
        <v>480.23051064511</v>
      </c>
    </row>
    <row r="35" customFormat="false" ht="12.75" hidden="false" customHeight="false" outlineLevel="0" collapsed="false">
      <c r="A35" s="95" t="n">
        <v>77</v>
      </c>
      <c r="B35" s="95" t="n">
        <v>156.875</v>
      </c>
      <c r="E35" s="85"/>
      <c r="F35" s="96" t="n">
        <v>64</v>
      </c>
      <c r="G35" s="97" t="n">
        <v>156.225</v>
      </c>
      <c r="H35" s="98" t="n">
        <v>160.825</v>
      </c>
      <c r="I35" s="99"/>
      <c r="J35" s="100" t="n">
        <f aca="false">+$K$2/G35</f>
        <v>1920.30724915987</v>
      </c>
      <c r="K35" s="101" t="n">
        <f aca="false">+J35/4</f>
        <v>480.076812289966</v>
      </c>
    </row>
    <row r="36" customFormat="false" ht="12.75" hidden="false" customHeight="false" outlineLevel="0" collapsed="false">
      <c r="A36" s="102" t="n">
        <v>18</v>
      </c>
      <c r="B36" s="102" t="n">
        <v>156.9</v>
      </c>
      <c r="E36" s="85"/>
      <c r="F36" s="96" t="n">
        <v>65</v>
      </c>
      <c r="G36" s="97" t="n">
        <v>156.275</v>
      </c>
      <c r="H36" s="98" t="n">
        <v>160.875</v>
      </c>
      <c r="I36" s="99"/>
      <c r="J36" s="100" t="n">
        <f aca="false">+$K$2/G36</f>
        <v>1919.69284914414</v>
      </c>
      <c r="K36" s="101" t="n">
        <f aca="false">+J36/4</f>
        <v>479.923212286034</v>
      </c>
    </row>
    <row r="37" customFormat="false" ht="12.75" hidden="false" customHeight="false" outlineLevel="0" collapsed="false">
      <c r="A37" s="95" t="n">
        <v>78</v>
      </c>
      <c r="B37" s="95" t="n">
        <v>156.925</v>
      </c>
      <c r="E37" s="85"/>
      <c r="F37" s="96" t="n">
        <v>66</v>
      </c>
      <c r="G37" s="97" t="n">
        <v>156.325</v>
      </c>
      <c r="H37" s="98" t="n">
        <v>160.925</v>
      </c>
      <c r="I37" s="99"/>
      <c r="J37" s="100" t="n">
        <f aca="false">+$K$2/G37</f>
        <v>1919.07884215577</v>
      </c>
      <c r="K37" s="101" t="n">
        <f aca="false">+J37/4</f>
        <v>479.769710538941</v>
      </c>
    </row>
    <row r="38" customFormat="false" ht="12.75" hidden="false" customHeight="false" outlineLevel="0" collapsed="false">
      <c r="A38" s="102" t="n">
        <v>19</v>
      </c>
      <c r="B38" s="102" t="n">
        <v>156.95</v>
      </c>
      <c r="E38" s="85"/>
      <c r="F38" s="96" t="n">
        <v>67</v>
      </c>
      <c r="G38" s="97" t="n">
        <v>156.375</v>
      </c>
      <c r="H38" s="98" t="n">
        <v>156.375</v>
      </c>
      <c r="I38" s="99"/>
      <c r="J38" s="100" t="n">
        <f aca="false">+$K$2/G38</f>
        <v>1918.46522781775</v>
      </c>
      <c r="K38" s="101" t="n">
        <f aca="false">+J38/4</f>
        <v>479.616306954436</v>
      </c>
    </row>
    <row r="39" customFormat="false" ht="12.75" hidden="false" customHeight="false" outlineLevel="0" collapsed="false">
      <c r="A39" s="95" t="n">
        <v>79</v>
      </c>
      <c r="B39" s="95" t="n">
        <v>156.975</v>
      </c>
      <c r="E39" s="85"/>
      <c r="F39" s="96" t="n">
        <v>68</v>
      </c>
      <c r="G39" s="97" t="n">
        <v>156.425</v>
      </c>
      <c r="H39" s="98" t="n">
        <v>156.425</v>
      </c>
      <c r="I39" s="99"/>
      <c r="J39" s="100" t="n">
        <f aca="false">+$K$2/G39</f>
        <v>1917.85200575356</v>
      </c>
      <c r="K39" s="101" t="n">
        <f aca="false">+J39/4</f>
        <v>479.463001438389</v>
      </c>
    </row>
    <row r="40" customFormat="false" ht="12.75" hidden="false" customHeight="false" outlineLevel="0" collapsed="false">
      <c r="A40" s="102" t="n">
        <v>20</v>
      </c>
      <c r="B40" s="102" t="n">
        <v>157</v>
      </c>
      <c r="E40" s="85"/>
      <c r="F40" s="96" t="n">
        <v>69</v>
      </c>
      <c r="G40" s="97" t="n">
        <v>156.475</v>
      </c>
      <c r="H40" s="98" t="n">
        <v>156.475</v>
      </c>
      <c r="I40" s="99"/>
      <c r="J40" s="100" t="n">
        <f aca="false">+$K$2/G40</f>
        <v>1917.23917558715</v>
      </c>
      <c r="K40" s="101" t="n">
        <f aca="false">+J40/4</f>
        <v>479.309793896789</v>
      </c>
    </row>
    <row r="41" customFormat="false" ht="12.75" hidden="false" customHeight="false" outlineLevel="0" collapsed="false">
      <c r="A41" s="95" t="n">
        <v>80</v>
      </c>
      <c r="B41" s="95" t="n">
        <v>157.025</v>
      </c>
      <c r="E41" s="85"/>
      <c r="F41" s="96" t="n">
        <v>70</v>
      </c>
      <c r="G41" s="104"/>
      <c r="H41" s="98" t="n">
        <v>156.525</v>
      </c>
      <c r="I41" s="99"/>
      <c r="J41" s="100" t="e">
        <f aca="false">+$K$2/G41</f>
        <v>#DIV/0!</v>
      </c>
      <c r="K41" s="101" t="e">
        <f aca="false">+J41/4</f>
        <v>#DIV/0!</v>
      </c>
    </row>
    <row r="42" customFormat="false" ht="12.75" hidden="false" customHeight="false" outlineLevel="0" collapsed="false">
      <c r="A42" s="102" t="n">
        <v>21</v>
      </c>
      <c r="B42" s="102" t="n">
        <v>157.05</v>
      </c>
      <c r="E42" s="85"/>
      <c r="F42" s="96" t="n">
        <v>71</v>
      </c>
      <c r="G42" s="97" t="n">
        <v>156.575</v>
      </c>
      <c r="H42" s="98" t="n">
        <v>156.575</v>
      </c>
      <c r="I42" s="99"/>
      <c r="J42" s="100" t="n">
        <f aca="false">+$K$2/G42</f>
        <v>1916.01468944595</v>
      </c>
      <c r="K42" s="101" t="n">
        <f aca="false">+J42/4</f>
        <v>479.003672361488</v>
      </c>
    </row>
    <row r="43" customFormat="false" ht="12.75" hidden="false" customHeight="false" outlineLevel="0" collapsed="false">
      <c r="A43" s="95" t="n">
        <v>81</v>
      </c>
      <c r="B43" s="95" t="n">
        <v>157.075</v>
      </c>
      <c r="E43" s="85"/>
      <c r="F43" s="96" t="n">
        <v>72</v>
      </c>
      <c r="G43" s="97" t="n">
        <v>156.625</v>
      </c>
      <c r="H43" s="98" t="n">
        <v>156.625</v>
      </c>
      <c r="I43" s="99"/>
      <c r="J43" s="100" t="n">
        <f aca="false">+$K$2/G43</f>
        <v>1915.40303272147</v>
      </c>
      <c r="K43" s="101" t="n">
        <f aca="false">+J43/4</f>
        <v>478.850758180367</v>
      </c>
    </row>
    <row r="44" customFormat="false" ht="12.75" hidden="false" customHeight="false" outlineLevel="0" collapsed="false">
      <c r="A44" s="102" t="n">
        <v>22</v>
      </c>
      <c r="B44" s="102" t="n">
        <v>157.1</v>
      </c>
      <c r="E44" s="85"/>
      <c r="F44" s="96" t="n">
        <v>73</v>
      </c>
      <c r="G44" s="97" t="n">
        <v>156.675</v>
      </c>
      <c r="H44" s="98" t="n">
        <v>156.675</v>
      </c>
      <c r="I44" s="99"/>
      <c r="J44" s="100" t="n">
        <f aca="false">+$K$2/G44</f>
        <v>1914.7917663954</v>
      </c>
      <c r="K44" s="101" t="n">
        <f aca="false">+J44/4</f>
        <v>478.697941598851</v>
      </c>
    </row>
    <row r="45" customFormat="false" ht="12.75" hidden="false" customHeight="false" outlineLevel="0" collapsed="false">
      <c r="A45" s="95" t="n">
        <v>82</v>
      </c>
      <c r="B45" s="95" t="n">
        <v>157.125</v>
      </c>
      <c r="E45" s="85"/>
      <c r="F45" s="96" t="n">
        <v>74</v>
      </c>
      <c r="G45" s="97" t="n">
        <v>156.725</v>
      </c>
      <c r="H45" s="98" t="n">
        <v>156.725</v>
      </c>
      <c r="I45" s="99"/>
      <c r="J45" s="100" t="n">
        <f aca="false">+$K$2/G45</f>
        <v>1914.18089009411</v>
      </c>
      <c r="K45" s="101" t="n">
        <f aca="false">+J45/4</f>
        <v>478.545222523529</v>
      </c>
    </row>
    <row r="46" customFormat="false" ht="12.75" hidden="false" customHeight="false" outlineLevel="0" collapsed="false">
      <c r="A46" s="102" t="n">
        <v>83</v>
      </c>
      <c r="B46" s="102" t="n">
        <v>157.175</v>
      </c>
      <c r="E46" s="85"/>
      <c r="F46" s="96" t="n">
        <v>77</v>
      </c>
      <c r="G46" s="97" t="n">
        <v>156.875</v>
      </c>
      <c r="H46" s="98" t="n">
        <v>156.875</v>
      </c>
      <c r="I46" s="99"/>
      <c r="J46" s="100" t="n">
        <f aca="false">+$K$2/G46</f>
        <v>1912.35059760956</v>
      </c>
      <c r="K46" s="101" t="n">
        <f aca="false">+J46/4</f>
        <v>478.08764940239</v>
      </c>
    </row>
    <row r="47" customFormat="false" ht="12.75" hidden="false" customHeight="false" outlineLevel="0" collapsed="false">
      <c r="A47" s="95" t="n">
        <v>84</v>
      </c>
      <c r="B47" s="95" t="n">
        <v>157.225</v>
      </c>
      <c r="E47" s="85"/>
      <c r="F47" s="96" t="n">
        <v>78</v>
      </c>
      <c r="G47" s="97" t="n">
        <v>156.925</v>
      </c>
      <c r="H47" s="98" t="n">
        <v>161.525</v>
      </c>
      <c r="I47" s="99"/>
      <c r="J47" s="100" t="n">
        <f aca="false">+$K$2/G47</f>
        <v>1911.74127768042</v>
      </c>
      <c r="K47" s="101" t="n">
        <f aca="false">+J47/4</f>
        <v>477.935319420105</v>
      </c>
    </row>
    <row r="48" customFormat="false" ht="12.75" hidden="false" customHeight="false" outlineLevel="0" collapsed="false">
      <c r="A48" s="102" t="n">
        <v>85</v>
      </c>
      <c r="B48" s="102" t="n">
        <v>157.275</v>
      </c>
      <c r="E48" s="85"/>
      <c r="F48" s="96" t="n">
        <v>79</v>
      </c>
      <c r="G48" s="97" t="n">
        <v>156.975</v>
      </c>
      <c r="H48" s="98" t="n">
        <v>161.575</v>
      </c>
      <c r="I48" s="99"/>
      <c r="J48" s="100" t="n">
        <f aca="false">+$K$2/G48</f>
        <v>1911.13234591495</v>
      </c>
      <c r="K48" s="101" t="n">
        <f aca="false">+J48/4</f>
        <v>477.783086478739</v>
      </c>
    </row>
    <row r="49" customFormat="false" ht="12.75" hidden="false" customHeight="false" outlineLevel="0" collapsed="false">
      <c r="A49" s="95" t="n">
        <v>86</v>
      </c>
      <c r="B49" s="95" t="n">
        <v>157.325</v>
      </c>
      <c r="E49" s="85"/>
      <c r="F49" s="96" t="n">
        <v>80</v>
      </c>
      <c r="G49" s="97" t="n">
        <v>157.025</v>
      </c>
      <c r="H49" s="98" t="n">
        <v>161.625</v>
      </c>
      <c r="I49" s="99"/>
      <c r="J49" s="100" t="n">
        <f aca="false">+$K$2/G49</f>
        <v>1910.52380194237</v>
      </c>
      <c r="K49" s="101" t="n">
        <f aca="false">+J49/4</f>
        <v>477.630950485591</v>
      </c>
    </row>
    <row r="50" customFormat="false" ht="12.75" hidden="false" customHeight="false" outlineLevel="0" collapsed="false">
      <c r="A50" s="102" t="n">
        <v>23</v>
      </c>
      <c r="B50" s="102" t="n">
        <v>157.75</v>
      </c>
      <c r="E50" s="85"/>
      <c r="F50" s="96" t="n">
        <v>81</v>
      </c>
      <c r="G50" s="97" t="n">
        <v>157.075</v>
      </c>
      <c r="H50" s="98" t="n">
        <v>161.675</v>
      </c>
      <c r="I50" s="99"/>
      <c r="J50" s="100" t="n">
        <f aca="false">+$K$2/G50</f>
        <v>1909.91564539233</v>
      </c>
      <c r="K50" s="101" t="n">
        <f aca="false">+J50/4</f>
        <v>477.478911348082</v>
      </c>
    </row>
    <row r="51" customFormat="false" ht="12.75" hidden="false" customHeight="false" outlineLevel="0" collapsed="false">
      <c r="A51" s="95"/>
      <c r="B51" s="95"/>
      <c r="E51" s="85"/>
      <c r="F51" s="96" t="n">
        <v>82</v>
      </c>
      <c r="G51" s="97" t="n">
        <v>157.125</v>
      </c>
      <c r="H51" s="98" t="n">
        <v>161.725</v>
      </c>
      <c r="I51" s="99"/>
      <c r="J51" s="100" t="n">
        <f aca="false">+$K$2/G51</f>
        <v>1909.30787589499</v>
      </c>
      <c r="K51" s="101" t="n">
        <f aca="false">+J51/4</f>
        <v>477.326968973747</v>
      </c>
    </row>
    <row r="52" customFormat="false" ht="12.75" hidden="false" customHeight="false" outlineLevel="0" collapsed="false">
      <c r="A52" s="102"/>
      <c r="B52" s="102"/>
      <c r="E52" s="85"/>
      <c r="F52" s="96" t="n">
        <v>83</v>
      </c>
      <c r="G52" s="97" t="n">
        <v>157.175</v>
      </c>
      <c r="H52" s="98" t="n">
        <v>161.775</v>
      </c>
      <c r="I52" s="99"/>
      <c r="J52" s="100" t="n">
        <f aca="false">+$K$2/G52</f>
        <v>1908.70049308096</v>
      </c>
      <c r="K52" s="101" t="n">
        <f aca="false">+J52/4</f>
        <v>477.17512327024</v>
      </c>
    </row>
    <row r="53" customFormat="false" ht="12.75" hidden="false" customHeight="false" outlineLevel="0" collapsed="false">
      <c r="A53" s="95"/>
      <c r="B53" s="95"/>
      <c r="E53" s="85"/>
      <c r="F53" s="96" t="n">
        <v>84</v>
      </c>
      <c r="G53" s="97" t="n">
        <v>157.225</v>
      </c>
      <c r="H53" s="98" t="n">
        <v>161.825</v>
      </c>
      <c r="I53" s="99"/>
      <c r="J53" s="100" t="n">
        <f aca="false">+$K$2/G53</f>
        <v>1908.09349658133</v>
      </c>
      <c r="K53" s="101" t="n">
        <f aca="false">+J53/4</f>
        <v>477.023374145333</v>
      </c>
    </row>
    <row r="54" customFormat="false" ht="12.75" hidden="false" customHeight="false" outlineLevel="0" collapsed="false">
      <c r="A54" s="102"/>
      <c r="B54" s="102"/>
      <c r="E54" s="85"/>
      <c r="F54" s="96" t="n">
        <v>85</v>
      </c>
      <c r="G54" s="97" t="n">
        <v>157.275</v>
      </c>
      <c r="H54" s="98" t="n">
        <v>161.875</v>
      </c>
      <c r="I54" s="99"/>
      <c r="J54" s="100" t="n">
        <f aca="false">+$K$2/G54</f>
        <v>1907.48688602766</v>
      </c>
      <c r="K54" s="101" t="n">
        <f aca="false">+J54/4</f>
        <v>476.871721506915</v>
      </c>
    </row>
    <row r="55" customFormat="false" ht="12.75" hidden="false" customHeight="false" outlineLevel="0" collapsed="false">
      <c r="A55" s="95"/>
      <c r="B55" s="95"/>
      <c r="E55" s="85"/>
      <c r="F55" s="96" t="n">
        <v>86</v>
      </c>
      <c r="G55" s="97" t="n">
        <v>157.325</v>
      </c>
      <c r="H55" s="98" t="n">
        <v>161.925</v>
      </c>
      <c r="I55" s="99"/>
      <c r="J55" s="100" t="n">
        <f aca="false">+$K$2/G55</f>
        <v>1906.88066105196</v>
      </c>
      <c r="K55" s="101" t="n">
        <f aca="false">+J55/4</f>
        <v>476.720165262991</v>
      </c>
    </row>
    <row r="56" customFormat="false" ht="12.75" hidden="false" customHeight="false" outlineLevel="0" collapsed="false">
      <c r="A56" s="102"/>
      <c r="B56" s="102"/>
      <c r="E56" s="85"/>
      <c r="F56" s="96" t="n">
        <v>87</v>
      </c>
      <c r="G56" s="97" t="n">
        <v>157.375</v>
      </c>
      <c r="H56" s="98" t="n">
        <v>161.975</v>
      </c>
      <c r="I56" s="99"/>
      <c r="J56" s="100" t="n">
        <f aca="false">+$K$2/G56</f>
        <v>1906.27482128674</v>
      </c>
      <c r="K56" s="101" t="n">
        <f aca="false">+J56/4</f>
        <v>476.568705321684</v>
      </c>
    </row>
    <row r="57" customFormat="false" ht="12.75" hidden="false" customHeight="false" outlineLevel="0" collapsed="false">
      <c r="A57" s="95"/>
      <c r="B57" s="95"/>
      <c r="E57" s="85"/>
      <c r="F57" s="96" t="n">
        <v>88</v>
      </c>
      <c r="G57" s="97" t="n">
        <v>157.425</v>
      </c>
      <c r="H57" s="98" t="n">
        <v>162.025</v>
      </c>
      <c r="I57" s="99"/>
      <c r="J57" s="100" t="n">
        <f aca="false">+$K$2/G57</f>
        <v>1905.66936636494</v>
      </c>
      <c r="K57" s="101" t="n">
        <f aca="false">+J57/4</f>
        <v>476.417341591234</v>
      </c>
    </row>
    <row r="58" customFormat="false" ht="12.75" hidden="false" customHeight="false" outlineLevel="0" collapsed="false">
      <c r="A58" s="102"/>
      <c r="B58" s="102"/>
      <c r="I58" s="99"/>
      <c r="J58" s="100"/>
      <c r="K58" s="101"/>
    </row>
    <row r="59" customFormat="false" ht="12.75" hidden="false" customHeight="false" outlineLevel="0" collapsed="false">
      <c r="A59" s="95"/>
      <c r="B59" s="95"/>
      <c r="I59" s="99"/>
      <c r="J59" s="100"/>
      <c r="K59" s="101"/>
    </row>
    <row r="60" customFormat="false" ht="12.75" hidden="false" customHeight="false" outlineLevel="0" collapsed="false">
      <c r="A60" s="102"/>
      <c r="B60" s="102"/>
      <c r="I60" s="99"/>
      <c r="J60" s="100"/>
      <c r="K60" s="101"/>
    </row>
    <row r="61" customFormat="false" ht="12.75" hidden="false" customHeight="false" outlineLevel="0" collapsed="false">
      <c r="A61" s="95"/>
      <c r="B61" s="95"/>
      <c r="I61" s="99"/>
      <c r="J61" s="100"/>
      <c r="K61" s="101"/>
    </row>
    <row r="62" customFormat="false" ht="12.75" hidden="false" customHeight="false" outlineLevel="0" collapsed="false">
      <c r="A62" s="102"/>
      <c r="B62" s="102"/>
      <c r="I62" s="99"/>
      <c r="J62" s="100"/>
      <c r="K62" s="101"/>
    </row>
    <row r="63" customFormat="false" ht="12.75" hidden="false" customHeight="false" outlineLevel="0" collapsed="false">
      <c r="A63" s="95"/>
      <c r="B63" s="95"/>
      <c r="I63" s="99"/>
      <c r="J63" s="100"/>
      <c r="K63" s="101"/>
    </row>
    <row r="64" customFormat="false" ht="12.75" hidden="false" customHeight="false" outlineLevel="0" collapsed="false">
      <c r="A64" s="102"/>
      <c r="B64" s="102"/>
      <c r="I64" s="99"/>
      <c r="J64" s="100"/>
      <c r="K64" s="101"/>
    </row>
    <row r="65" customFormat="false" ht="12.75" hidden="false" customHeight="false" outlineLevel="0" collapsed="false">
      <c r="A65" s="95"/>
      <c r="B65" s="95"/>
      <c r="I65" s="99"/>
      <c r="J65" s="100"/>
      <c r="K65" s="101"/>
    </row>
    <row r="66" customFormat="false" ht="12.75" hidden="false" customHeight="false" outlineLevel="0" collapsed="false">
      <c r="A66" s="102"/>
      <c r="B66" s="102"/>
      <c r="I66" s="99"/>
      <c r="J66" s="100"/>
      <c r="K66" s="101"/>
    </row>
    <row r="67" customFormat="false" ht="12.75" hidden="false" customHeight="false" outlineLevel="0" collapsed="false">
      <c r="A67" s="95"/>
      <c r="B67" s="95"/>
      <c r="I67" s="99"/>
      <c r="J67" s="100"/>
      <c r="K67" s="101"/>
    </row>
    <row r="68" customFormat="false" ht="12.75" hidden="false" customHeight="false" outlineLevel="0" collapsed="false">
      <c r="A68" s="102"/>
      <c r="B68" s="102"/>
      <c r="I68" s="99"/>
      <c r="J68" s="100"/>
      <c r="K68" s="101"/>
    </row>
    <row r="69" customFormat="false" ht="12.75" hidden="false" customHeight="false" outlineLevel="0" collapsed="false">
      <c r="A69" s="95"/>
      <c r="B69" s="95"/>
      <c r="I69" s="99"/>
      <c r="J69" s="100"/>
      <c r="K69" s="101"/>
    </row>
    <row r="70" customFormat="false" ht="12.75" hidden="false" customHeight="false" outlineLevel="0" collapsed="false">
      <c r="A70" s="102"/>
      <c r="B70" s="102"/>
      <c r="I70" s="99"/>
      <c r="J70" s="100"/>
      <c r="K70" s="101"/>
    </row>
    <row r="71" customFormat="false" ht="12.75" hidden="false" customHeight="false" outlineLevel="0" collapsed="false">
      <c r="A71" s="95"/>
      <c r="B71" s="95"/>
      <c r="I71" s="99"/>
      <c r="J71" s="100"/>
      <c r="K71" s="101"/>
    </row>
    <row r="72" customFormat="false" ht="12.75" hidden="false" customHeight="false" outlineLevel="0" collapsed="false">
      <c r="A72" s="102"/>
      <c r="B72" s="102"/>
      <c r="I72" s="99"/>
      <c r="J72" s="100"/>
      <c r="K72" s="101"/>
    </row>
    <row r="73" customFormat="false" ht="12.75" hidden="false" customHeight="false" outlineLevel="0" collapsed="false">
      <c r="A73" s="95"/>
      <c r="B73" s="95"/>
      <c r="I73" s="99"/>
      <c r="J73" s="100"/>
      <c r="K73" s="101"/>
    </row>
    <row r="74" customFormat="false" ht="12.75" hidden="false" customHeight="false" outlineLevel="0" collapsed="false">
      <c r="A74" s="102"/>
      <c r="B74" s="102"/>
      <c r="I74" s="99"/>
      <c r="J74" s="100"/>
      <c r="K74" s="101"/>
    </row>
    <row r="75" customFormat="false" ht="12.75" hidden="false" customHeight="false" outlineLevel="0" collapsed="false">
      <c r="A75" s="95"/>
      <c r="B75" s="95"/>
      <c r="I75" s="99"/>
      <c r="J75" s="100"/>
      <c r="K75" s="101"/>
    </row>
    <row r="76" customFormat="false" ht="12.75" hidden="false" customHeight="false" outlineLevel="0" collapsed="false">
      <c r="A76" s="102"/>
      <c r="B76" s="102"/>
      <c r="I76" s="99"/>
      <c r="J76" s="100"/>
      <c r="K76" s="101"/>
    </row>
    <row r="77" customFormat="false" ht="12.75" hidden="false" customHeight="false" outlineLevel="0" collapsed="false">
      <c r="A77" s="95"/>
      <c r="B77" s="95"/>
      <c r="I77" s="99"/>
      <c r="J77" s="100"/>
      <c r="K77" s="101"/>
    </row>
    <row r="78" customFormat="false" ht="12.75" hidden="false" customHeight="false" outlineLevel="0" collapsed="false">
      <c r="A78" s="102"/>
      <c r="B78" s="102"/>
      <c r="I78" s="99"/>
      <c r="J78" s="100"/>
      <c r="K78" s="101"/>
    </row>
    <row r="79" customFormat="false" ht="12.75" hidden="false" customHeight="false" outlineLevel="0" collapsed="false">
      <c r="A79" s="95"/>
      <c r="B79" s="95"/>
      <c r="I79" s="99"/>
      <c r="J79" s="100"/>
      <c r="K79" s="101"/>
    </row>
    <row r="80" customFormat="false" ht="12.75" hidden="false" customHeight="false" outlineLevel="0" collapsed="false">
      <c r="A80" s="102"/>
      <c r="B80" s="102"/>
      <c r="I80" s="99"/>
      <c r="J80" s="100"/>
      <c r="K80" s="101"/>
    </row>
    <row r="81" customFormat="false" ht="12.75" hidden="false" customHeight="false" outlineLevel="0" collapsed="false">
      <c r="A81" s="95"/>
      <c r="B81" s="95"/>
      <c r="I81" s="99"/>
      <c r="J81" s="100"/>
      <c r="K81" s="101"/>
    </row>
    <row r="82" customFormat="false" ht="12.75" hidden="false" customHeight="false" outlineLevel="0" collapsed="false">
      <c r="A82" s="102"/>
      <c r="B82" s="102"/>
      <c r="I82" s="99"/>
      <c r="J82" s="100"/>
      <c r="K82" s="101"/>
    </row>
    <row r="83" customFormat="false" ht="12.75" hidden="false" customHeight="false" outlineLevel="0" collapsed="false">
      <c r="A83" s="95"/>
      <c r="B83" s="95"/>
      <c r="I83" s="99"/>
      <c r="J83" s="100"/>
      <c r="K83" s="101"/>
    </row>
    <row r="84" customFormat="false" ht="12.75" hidden="false" customHeight="false" outlineLevel="0" collapsed="false">
      <c r="A84" s="102"/>
      <c r="B84" s="102"/>
      <c r="I84" s="99"/>
      <c r="J84" s="100"/>
      <c r="K84" s="101"/>
    </row>
    <row r="85" customFormat="false" ht="12.75" hidden="false" customHeight="false" outlineLevel="0" collapsed="false">
      <c r="A85" s="95"/>
      <c r="B85" s="95"/>
      <c r="I85" s="99"/>
      <c r="J85" s="100"/>
      <c r="K85" s="101"/>
    </row>
    <row r="86" customFormat="false" ht="12.75" hidden="false" customHeight="false" outlineLevel="0" collapsed="false">
      <c r="A86" s="102"/>
      <c r="B86" s="102"/>
      <c r="I86" s="99"/>
      <c r="J86" s="100"/>
      <c r="K86" s="101"/>
    </row>
    <row r="87" customFormat="false" ht="12.75" hidden="false" customHeight="false" outlineLevel="0" collapsed="false">
      <c r="A87" s="95"/>
      <c r="B87" s="95"/>
      <c r="I87" s="99"/>
      <c r="J87" s="100"/>
      <c r="K87" s="101"/>
    </row>
    <row r="88" customFormat="false" ht="12.75" hidden="false" customHeight="false" outlineLevel="0" collapsed="false">
      <c r="A88" s="102"/>
      <c r="B88" s="102"/>
      <c r="I88" s="99"/>
      <c r="J88" s="100"/>
      <c r="K88" s="101"/>
    </row>
    <row r="89" customFormat="false" ht="12.75" hidden="false" customHeight="false" outlineLevel="0" collapsed="false">
      <c r="A89" s="95"/>
      <c r="B89" s="95"/>
      <c r="I89" s="99"/>
      <c r="J89" s="100"/>
      <c r="K89" s="101"/>
    </row>
    <row r="90" customFormat="false" ht="12.75" hidden="false" customHeight="false" outlineLevel="0" collapsed="false">
      <c r="A90" s="102"/>
      <c r="B90" s="102"/>
      <c r="I90" s="99"/>
      <c r="J90" s="100"/>
      <c r="K90" s="101"/>
    </row>
    <row r="91" customFormat="false" ht="12.75" hidden="false" customHeight="false" outlineLevel="0" collapsed="false">
      <c r="A91" s="95"/>
      <c r="B91" s="95"/>
      <c r="I91" s="99"/>
      <c r="J91" s="100"/>
      <c r="K91" s="101"/>
    </row>
    <row r="92" customFormat="false" ht="12.75" hidden="false" customHeight="false" outlineLevel="0" collapsed="false">
      <c r="A92" s="102"/>
      <c r="B92" s="102"/>
      <c r="I92" s="99"/>
      <c r="J92" s="100"/>
      <c r="K92" s="101"/>
    </row>
    <row r="93" customFormat="false" ht="12.75" hidden="false" customHeight="false" outlineLevel="0" collapsed="false">
      <c r="A93" s="95"/>
      <c r="B93" s="95"/>
      <c r="I93" s="99"/>
      <c r="J93" s="100"/>
      <c r="K93" s="101"/>
    </row>
    <row r="94" customFormat="false" ht="12.75" hidden="false" customHeight="false" outlineLevel="0" collapsed="false">
      <c r="A94" s="102"/>
      <c r="B94" s="102"/>
      <c r="I94" s="99"/>
      <c r="J94" s="100"/>
      <c r="K94" s="101"/>
    </row>
    <row r="95" customFormat="false" ht="12.75" hidden="false" customHeight="false" outlineLevel="0" collapsed="false">
      <c r="A95" s="95"/>
      <c r="B95" s="95"/>
      <c r="I95" s="99"/>
      <c r="J95" s="100"/>
      <c r="K95" s="101"/>
    </row>
    <row r="96" customFormat="false" ht="12.75" hidden="false" customHeight="false" outlineLevel="0" collapsed="false">
      <c r="A96" s="102"/>
      <c r="B96" s="102"/>
      <c r="I96" s="99"/>
      <c r="J96" s="100"/>
      <c r="K96" s="101"/>
    </row>
    <row r="97" customFormat="false" ht="12.75" hidden="false" customHeight="false" outlineLevel="0" collapsed="false">
      <c r="A97" s="95"/>
      <c r="B97" s="95"/>
      <c r="I97" s="99"/>
      <c r="J97" s="100"/>
      <c r="K97" s="101"/>
    </row>
    <row r="98" customFormat="false" ht="12.75" hidden="false" customHeight="false" outlineLevel="0" collapsed="false">
      <c r="A98" s="102"/>
      <c r="B98" s="102"/>
      <c r="I98" s="99"/>
      <c r="J98" s="100"/>
      <c r="K98" s="101"/>
    </row>
    <row r="99" customFormat="false" ht="12.75" hidden="false" customHeight="false" outlineLevel="0" collapsed="false">
      <c r="I99" s="99"/>
      <c r="J99" s="100"/>
      <c r="K99" s="101"/>
    </row>
    <row r="100" customFormat="false" ht="12.75" hidden="false" customHeight="false" outlineLevel="0" collapsed="false">
      <c r="I100" s="99"/>
      <c r="J100" s="100"/>
      <c r="K100" s="101"/>
    </row>
    <row r="101" customFormat="false" ht="12.75" hidden="false" customHeight="false" outlineLevel="0" collapsed="false">
      <c r="I101" s="99"/>
      <c r="J101" s="100"/>
      <c r="K101" s="101"/>
    </row>
    <row r="102" customFormat="false" ht="12.75" hidden="false" customHeight="false" outlineLevel="0" collapsed="false">
      <c r="I102" s="99"/>
      <c r="J102" s="100"/>
      <c r="K102" s="101"/>
    </row>
    <row r="103" customFormat="false" ht="12.75" hidden="false" customHeight="false" outlineLevel="0" collapsed="false">
      <c r="I103" s="99"/>
      <c r="J103" s="100"/>
      <c r="K103" s="101"/>
    </row>
    <row r="104" customFormat="false" ht="12.75" hidden="false" customHeight="false" outlineLevel="0" collapsed="false">
      <c r="I104" s="99"/>
      <c r="J104" s="100"/>
      <c r="K104" s="101"/>
    </row>
    <row r="105" customFormat="false" ht="12.75" hidden="false" customHeight="false" outlineLevel="0" collapsed="false">
      <c r="I105" s="99"/>
      <c r="J105" s="100"/>
      <c r="K105" s="101"/>
    </row>
    <row r="106" customFormat="false" ht="12.75" hidden="false" customHeight="false" outlineLevel="0" collapsed="false">
      <c r="I106" s="99"/>
      <c r="J106" s="100"/>
      <c r="K106" s="101"/>
    </row>
    <row r="107" customFormat="false" ht="12.75" hidden="false" customHeight="false" outlineLevel="0" collapsed="false">
      <c r="I107" s="99"/>
      <c r="J107" s="100"/>
      <c r="K107" s="101"/>
    </row>
    <row r="108" customFormat="false" ht="12.75" hidden="false" customHeight="false" outlineLevel="0" collapsed="false">
      <c r="I108" s="99"/>
      <c r="J108" s="100"/>
      <c r="K108" s="101"/>
    </row>
    <row r="109" customFormat="false" ht="12.75" hidden="false" customHeight="false" outlineLevel="0" collapsed="false">
      <c r="I109" s="99"/>
      <c r="J109" s="100"/>
      <c r="K109" s="101"/>
    </row>
    <row r="110" customFormat="false" ht="12.75" hidden="false" customHeight="false" outlineLevel="0" collapsed="false">
      <c r="I110" s="99"/>
      <c r="J110" s="100"/>
      <c r="K110" s="101"/>
    </row>
    <row r="111" customFormat="false" ht="12.75" hidden="false" customHeight="false" outlineLevel="0" collapsed="false">
      <c r="I111" s="99"/>
      <c r="J111" s="100"/>
      <c r="K111" s="101"/>
    </row>
    <row r="112" customFormat="false" ht="12.75" hidden="false" customHeight="false" outlineLevel="0" collapsed="false">
      <c r="I112" s="99"/>
      <c r="J112" s="100"/>
      <c r="K112" s="101"/>
    </row>
    <row r="113" customFormat="false" ht="12.75" hidden="false" customHeight="false" outlineLevel="0" collapsed="false">
      <c r="I113" s="99"/>
      <c r="J113" s="100"/>
      <c r="K113" s="101"/>
    </row>
    <row r="114" customFormat="false" ht="12.75" hidden="false" customHeight="false" outlineLevel="0" collapsed="false">
      <c r="I114" s="99"/>
      <c r="J114" s="100"/>
      <c r="K114" s="101"/>
    </row>
    <row r="115" customFormat="false" ht="12.75" hidden="false" customHeight="false" outlineLevel="0" collapsed="false">
      <c r="I115" s="99"/>
      <c r="J115" s="100"/>
      <c r="K115" s="101"/>
    </row>
    <row r="116" customFormat="false" ht="12.75" hidden="false" customHeight="false" outlineLevel="0" collapsed="false">
      <c r="I116" s="99"/>
    </row>
    <row r="117" customFormat="false" ht="12.75" hidden="false" customHeight="false" outlineLevel="0" collapsed="false">
      <c r="I117" s="99"/>
    </row>
    <row r="118" customFormat="false" ht="12.75" hidden="false" customHeight="false" outlineLevel="0" collapsed="false">
      <c r="I118" s="99"/>
    </row>
    <row r="119" customFormat="false" ht="12.75" hidden="false" customHeight="false" outlineLevel="0" collapsed="false">
      <c r="I119" s="99"/>
    </row>
    <row r="120" customFormat="false" ht="12.75" hidden="false" customHeight="false" outlineLevel="0" collapsed="false">
      <c r="I120" s="99"/>
    </row>
    <row r="121" customFormat="false" ht="12.75" hidden="false" customHeight="false" outlineLevel="0" collapsed="false">
      <c r="I121" s="99"/>
    </row>
    <row r="122" customFormat="false" ht="12.75" hidden="false" customHeight="false" outlineLevel="0" collapsed="false">
      <c r="I122" s="99"/>
    </row>
    <row r="123" customFormat="false" ht="12.75" hidden="false" customHeight="false" outlineLevel="0" collapsed="false">
      <c r="I123" s="99"/>
    </row>
    <row r="124" customFormat="false" ht="12.75" hidden="false" customHeight="false" outlineLevel="0" collapsed="false">
      <c r="I124" s="99"/>
    </row>
    <row r="125" customFormat="false" ht="12.75" hidden="false" customHeight="false" outlineLevel="0" collapsed="false">
      <c r="I125" s="99"/>
    </row>
    <row r="126" customFormat="false" ht="12.75" hidden="false" customHeight="false" outlineLevel="0" collapsed="false">
      <c r="I126" s="99"/>
    </row>
    <row r="127" customFormat="false" ht="12.75" hidden="false" customHeight="false" outlineLevel="0" collapsed="false">
      <c r="I127" s="99"/>
    </row>
    <row r="128" customFormat="false" ht="12.75" hidden="false" customHeight="false" outlineLevel="0" collapsed="false">
      <c r="I128" s="99"/>
    </row>
    <row r="129" customFormat="false" ht="12.75" hidden="false" customHeight="false" outlineLevel="0" collapsed="false">
      <c r="I129" s="99"/>
    </row>
    <row r="130" customFormat="false" ht="12.75" hidden="false" customHeight="false" outlineLevel="0" collapsed="false">
      <c r="I130" s="99"/>
    </row>
    <row r="131" customFormat="false" ht="12.75" hidden="false" customHeight="false" outlineLevel="0" collapsed="false">
      <c r="I131" s="99"/>
    </row>
    <row r="132" customFormat="false" ht="12.75" hidden="false" customHeight="false" outlineLevel="0" collapsed="false">
      <c r="I132" s="99"/>
    </row>
    <row r="133" customFormat="false" ht="12.75" hidden="false" customHeight="false" outlineLevel="0" collapsed="false">
      <c r="I133" s="99"/>
    </row>
    <row r="134" customFormat="false" ht="12.75" hidden="false" customHeight="false" outlineLevel="0" collapsed="false">
      <c r="I134" s="99"/>
    </row>
    <row r="135" customFormat="false" ht="12.75" hidden="false" customHeight="false" outlineLevel="0" collapsed="false">
      <c r="I135" s="99"/>
    </row>
    <row r="136" customFormat="false" ht="12.75" hidden="false" customHeight="false" outlineLevel="0" collapsed="false">
      <c r="I136" s="99"/>
    </row>
    <row r="137" customFormat="false" ht="12.75" hidden="false" customHeight="false" outlineLevel="0" collapsed="false">
      <c r="I137" s="99"/>
    </row>
    <row r="138" customFormat="false" ht="12.75" hidden="false" customHeight="false" outlineLevel="0" collapsed="false">
      <c r="I138" s="99"/>
    </row>
    <row r="139" customFormat="false" ht="12.75" hidden="false" customHeight="false" outlineLevel="0" collapsed="false">
      <c r="I139" s="99"/>
    </row>
    <row r="140" customFormat="false" ht="12.75" hidden="false" customHeight="false" outlineLevel="0" collapsed="false">
      <c r="I140" s="9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1.99"/>
    <col collapsed="false" customWidth="true" hidden="false" outlineLevel="0" max="3" min="3" style="0" width="19.99"/>
  </cols>
  <sheetData>
    <row r="1" customFormat="false" ht="13.5" hidden="false" customHeight="false" outlineLevel="0" collapsed="false"/>
    <row r="2" customFormat="false" ht="25.5" hidden="false" customHeight="false" outlineLevel="0" collapsed="false">
      <c r="A2" s="105" t="s">
        <v>92</v>
      </c>
      <c r="B2" s="106" t="n">
        <v>310</v>
      </c>
      <c r="C2" s="105" t="s">
        <v>93</v>
      </c>
    </row>
    <row r="3" customFormat="false" ht="25.5" hidden="false" customHeight="false" outlineLevel="0" collapsed="false">
      <c r="A3" s="107" t="s">
        <v>94</v>
      </c>
      <c r="B3" s="108" t="n">
        <v>10</v>
      </c>
      <c r="C3" s="107" t="s">
        <v>75</v>
      </c>
    </row>
    <row r="4" customFormat="false" ht="25.5" hidden="false" customHeight="false" outlineLevel="0" collapsed="false">
      <c r="A4" s="107" t="s">
        <v>95</v>
      </c>
      <c r="B4" s="108" t="n">
        <v>40</v>
      </c>
      <c r="C4" s="107" t="s">
        <v>75</v>
      </c>
    </row>
    <row r="5" customFormat="false" ht="25.5" hidden="false" customHeight="false" outlineLevel="0" collapsed="false">
      <c r="A5" s="107" t="s">
        <v>96</v>
      </c>
      <c r="B5" s="108" t="n">
        <v>55</v>
      </c>
      <c r="C5" s="107" t="s">
        <v>97</v>
      </c>
    </row>
    <row r="6" customFormat="false" ht="25.5" hidden="false" customHeight="false" outlineLevel="0" collapsed="false">
      <c r="A6" s="107" t="s">
        <v>98</v>
      </c>
      <c r="B6" s="109" t="n">
        <f aca="false">+B18/B19</f>
        <v>608.727272727273</v>
      </c>
      <c r="C6" s="107" t="s">
        <v>99</v>
      </c>
    </row>
    <row r="7" customFormat="false" ht="26.25" hidden="false" customHeight="false" outlineLevel="0" collapsed="false">
      <c r="A7" s="110" t="s">
        <v>100</v>
      </c>
      <c r="B7" s="111" t="n">
        <f aca="false">+B6/60</f>
        <v>10.1454545454545</v>
      </c>
      <c r="C7" s="110" t="s">
        <v>101</v>
      </c>
    </row>
    <row r="8" customFormat="false" ht="25.5" hidden="false" customHeight="false" outlineLevel="0" collapsed="false">
      <c r="A8" s="112"/>
      <c r="B8" s="112"/>
      <c r="C8" s="112"/>
    </row>
    <row r="17" customFormat="false" ht="12.75" hidden="false" customHeight="false" outlineLevel="0" collapsed="false">
      <c r="A17" s="0" t="s">
        <v>102</v>
      </c>
      <c r="B17" s="0" t="n">
        <f aca="false">+B4-B3</f>
        <v>30</v>
      </c>
    </row>
    <row r="18" customFormat="false" ht="12.75" hidden="false" customHeight="false" outlineLevel="0" collapsed="false">
      <c r="A18" s="0" t="s">
        <v>103</v>
      </c>
      <c r="B18" s="0" t="n">
        <f aca="false">+(B2/1000)*B17</f>
        <v>9.3</v>
      </c>
    </row>
    <row r="19" customFormat="false" ht="12.75" hidden="false" customHeight="false" outlineLevel="0" collapsed="false">
      <c r="B19" s="0" t="n">
        <f aca="false">+B5/3600</f>
        <v>0.0152777777777778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3:15:01Z</dcterms:created>
  <dc:creator>PEDRO</dc:creator>
  <dc:description/>
  <dc:language>en-US</dc:language>
  <cp:lastModifiedBy>Pedro</cp:lastModifiedBy>
  <cp:lastPrinted>1998-01-07T12:46:55Z</cp:lastPrinted>
  <dcterms:modified xsi:type="dcterms:W3CDTF">2004-12-03T15:36:59Z</dcterms:modified>
  <cp:revision>0</cp:revision>
  <dc:subject/>
  <dc:title>CONVERCIONES DE MEDIDAS</dc:title>
</cp:coreProperties>
</file>